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录取
批次</t>
  </si>
  <si>
    <t xml:space="preserve">院系</t>
  </si>
  <si>
    <t xml:space="preserve">专业</t>
  </si>
  <si>
    <t xml:space="preserve">招生人数</t>
  </si>
  <si>
    <t xml:space="preserve">学制</t>
  </si>
  <si>
    <t xml:space="preserve">招收
科类</t>
  </si>
  <si>
    <t xml:space="preserve">学科 门类</t>
  </si>
  <si>
    <r>
      <rPr>
        <b val="true"/>
        <sz val="8"/>
        <rFont val="Noto Sans"/>
        <family val="2"/>
      </rPr>
      <t xml:space="preserve">学费   （元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年）</t>
    </r>
  </si>
  <si>
    <t xml:space="preserve">备注</t>
  </si>
  <si>
    <t xml:space="preserve">河
南</t>
  </si>
  <si>
    <t xml:space="preserve">安
徽</t>
  </si>
  <si>
    <t xml:space="preserve">重
庆</t>
  </si>
  <si>
    <t xml:space="preserve">福
建</t>
  </si>
  <si>
    <t xml:space="preserve">甘
肃</t>
  </si>
  <si>
    <t xml:space="preserve">广
东</t>
  </si>
  <si>
    <t xml:space="preserve">广
西</t>
  </si>
  <si>
    <t xml:space="preserve">贵
州</t>
  </si>
  <si>
    <t xml:space="preserve">海
南</t>
  </si>
  <si>
    <t xml:space="preserve">河
北</t>
  </si>
  <si>
    <t xml:space="preserve">黑
龙
江</t>
  </si>
  <si>
    <t xml:space="preserve">湖
北</t>
  </si>
  <si>
    <t xml:space="preserve">湖
南</t>
  </si>
  <si>
    <t xml:space="preserve">吉
林</t>
  </si>
  <si>
    <t xml:space="preserve">江
苏</t>
  </si>
  <si>
    <t xml:space="preserve">江
西</t>
  </si>
  <si>
    <t xml:space="preserve">辽
宁</t>
  </si>
  <si>
    <t xml:space="preserve">内
蒙
古</t>
  </si>
  <si>
    <t xml:space="preserve">宁
夏</t>
  </si>
  <si>
    <t xml:space="preserve">青
海</t>
  </si>
  <si>
    <t xml:space="preserve">山
东</t>
  </si>
  <si>
    <t xml:space="preserve">山
西</t>
  </si>
  <si>
    <t xml:space="preserve">上海</t>
  </si>
  <si>
    <t xml:space="preserve">陕
西</t>
  </si>
  <si>
    <t xml:space="preserve">四
川</t>
  </si>
  <si>
    <t xml:space="preserve">天
津</t>
  </si>
  <si>
    <t xml:space="preserve">新
疆</t>
  </si>
  <si>
    <t xml:space="preserve">云
南</t>
  </si>
  <si>
    <t xml:space="preserve">浙
江</t>
  </si>
  <si>
    <t xml:space="preserve">合
计</t>
  </si>
  <si>
    <t xml:space="preserve">本
科
一
批</t>
  </si>
  <si>
    <r>
      <rPr>
        <sz val="8"/>
        <rFont val="Noto Sans"/>
        <family val="2"/>
      </rPr>
      <t xml:space="preserve">第一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第三临床学院</t>
    </r>
  </si>
  <si>
    <t xml:space="preserve">临床医学（卓越医生教育培养计划）</t>
  </si>
  <si>
    <t xml:space="preserve">.</t>
  </si>
  <si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理科</t>
  </si>
  <si>
    <t xml:space="preserve">医学</t>
  </si>
  <si>
    <t xml:space="preserve">卓越医生教育培养计划项目</t>
  </si>
  <si>
    <t xml:space="preserve">第一临床学院</t>
  </si>
  <si>
    <t xml:space="preserve">儿科学</t>
  </si>
  <si>
    <t xml:space="preserve">儿科学（国家专项计划）</t>
  </si>
  <si>
    <t xml:space="preserve">面向集中连片贫困县和国家级贫困县定向招生</t>
  </si>
  <si>
    <t xml:space="preserve">儿科学（地方专项计划）</t>
  </si>
  <si>
    <t xml:space="preserve">面向河南省规定地区招生</t>
  </si>
  <si>
    <t xml:space="preserve">口腔医学院</t>
  </si>
  <si>
    <t xml:space="preserve">口腔医学</t>
  </si>
  <si>
    <t xml:space="preserve">口腔医学（国家专项计划）</t>
  </si>
  <si>
    <t xml:space="preserve">口腔医学（地方专项计划）</t>
  </si>
  <si>
    <t xml:space="preserve">基础医学院</t>
  </si>
  <si>
    <t xml:space="preserve">医学影像学</t>
  </si>
  <si>
    <t xml:space="preserve">医学影像学（国家专项计划）</t>
  </si>
  <si>
    <t xml:space="preserve">麻醉学</t>
  </si>
  <si>
    <t xml:space="preserve">麻醉学（国家专项计划）</t>
  </si>
  <si>
    <t xml:space="preserve">本科一批合计</t>
  </si>
  <si>
    <t xml:space="preserve">本
科
二
批</t>
  </si>
  <si>
    <t xml:space="preserve">第二临床学院</t>
  </si>
  <si>
    <t xml:space="preserve">精神医学</t>
  </si>
  <si>
    <t xml:space="preserve">哈密定向计划</t>
  </si>
  <si>
    <t xml:space="preserve">第三临床学院</t>
  </si>
  <si>
    <t xml:space="preserve">康复治疗学</t>
  </si>
  <si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年</t>
    </r>
  </si>
  <si>
    <t xml:space="preserve">临床医学</t>
  </si>
  <si>
    <t xml:space="preserve">南疆单列计划</t>
  </si>
  <si>
    <t xml:space="preserve">法医学系</t>
  </si>
  <si>
    <t xml:space="preserve">法医学</t>
  </si>
  <si>
    <t xml:space="preserve">公共卫生学院</t>
  </si>
  <si>
    <t xml:space="preserve">临床医学（免费医学定向）</t>
  </si>
  <si>
    <t xml:space="preserve">免费</t>
  </si>
  <si>
    <t xml:space="preserve">农村订单定向医学生免费培养项目</t>
  </si>
  <si>
    <t xml:space="preserve">预防医学</t>
  </si>
  <si>
    <t xml:space="preserve">卫生检验与检疫</t>
  </si>
  <si>
    <t xml:space="preserve">医学检验学院</t>
  </si>
  <si>
    <t xml:space="preserve">医学检验技术</t>
  </si>
  <si>
    <t xml:space="preserve">护理学院</t>
  </si>
  <si>
    <t xml:space="preserve">护理学</t>
  </si>
  <si>
    <t xml:space="preserve">文理兼收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75</t>
    </r>
    <r>
      <rPr>
        <sz val="8"/>
        <rFont val="Noto Sans"/>
        <family val="2"/>
      </rPr>
      <t xml:space="preserve">人，面向河南招生</t>
    </r>
  </si>
  <si>
    <t xml:space="preserve">药学院</t>
  </si>
  <si>
    <t xml:space="preserve">药学</t>
  </si>
  <si>
    <t xml:space="preserve">药物制剂</t>
  </si>
  <si>
    <t xml:space="preserve">心理学系</t>
  </si>
  <si>
    <t xml:space="preserve">应用心理学</t>
  </si>
  <si>
    <t xml:space="preserve">理学</t>
  </si>
  <si>
    <t xml:space="preserve">心理学</t>
  </si>
  <si>
    <t xml:space="preserve">生命科学技术学院</t>
  </si>
  <si>
    <t xml:space="preserve">生物技术</t>
  </si>
  <si>
    <t xml:space="preserve">生物工程</t>
  </si>
  <si>
    <t xml:space="preserve">工学</t>
  </si>
  <si>
    <t xml:space="preserve">生物医学工程学院</t>
  </si>
  <si>
    <t xml:space="preserve">生物医学工程</t>
  </si>
  <si>
    <t xml:space="preserve">生物医学工程（医疗器械工程）</t>
  </si>
  <si>
    <t xml:space="preserve">管理学院</t>
  </si>
  <si>
    <t xml:space="preserve">信息管理与信息系统</t>
  </si>
  <si>
    <t xml:space="preserve">管理学</t>
  </si>
  <si>
    <t xml:space="preserve">公共事业管理</t>
  </si>
  <si>
    <t xml:space="preserve">文科</t>
  </si>
  <si>
    <t xml:space="preserve">市场营销</t>
  </si>
  <si>
    <t xml:space="preserve">人力资源管理</t>
  </si>
  <si>
    <t xml:space="preserve">外国语言学系</t>
  </si>
  <si>
    <t xml:space="preserve">英语</t>
  </si>
  <si>
    <t xml:space="preserve">文学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50</t>
    </r>
    <r>
      <rPr>
        <sz val="8"/>
        <rFont val="Noto Sans"/>
        <family val="2"/>
      </rPr>
      <t xml:space="preserve">人</t>
    </r>
  </si>
  <si>
    <t xml:space="preserve">翻译</t>
  </si>
  <si>
    <t xml:space="preserve">国际教育学院</t>
  </si>
  <si>
    <t xml:space="preserve">医学影像学（中外本科课程合作项目）</t>
  </si>
  <si>
    <t xml:space="preserve">护理学（中外本科课程合作项目）</t>
  </si>
  <si>
    <r>
      <rPr>
        <sz val="8"/>
        <rFont val="Noto Sans"/>
        <family val="2"/>
      </rPr>
      <t xml:space="preserve">其中文科计划</t>
    </r>
    <r>
      <rPr>
        <sz val="8"/>
        <rFont val="黑体"/>
        <family val="3"/>
        <charset val="134"/>
      </rPr>
      <t xml:space="preserve">70</t>
    </r>
    <r>
      <rPr>
        <sz val="8"/>
        <rFont val="Noto Sans"/>
        <family val="2"/>
      </rPr>
      <t xml:space="preserve">人</t>
    </r>
  </si>
  <si>
    <t xml:space="preserve">医学检验技术（中外本科课程合作项目）</t>
  </si>
  <si>
    <t xml:space="preserve">康复治疗学（中外本科课程合作项目）</t>
  </si>
  <si>
    <t xml:space="preserve">漯河医学高等专科学校</t>
  </si>
  <si>
    <t xml:space="preserve">临床医学（与漯河医专联合办学）</t>
  </si>
  <si>
    <t xml:space="preserve">联合办学项目，就读于漯河医专</t>
  </si>
  <si>
    <t xml:space="preserve">商丘医学高等专科学校</t>
  </si>
  <si>
    <t xml:space="preserve">口腔医学（与商丘医专联合办学）</t>
  </si>
  <si>
    <t xml:space="preserve">联合办学项目，就读于商丘医专</t>
  </si>
  <si>
    <t xml:space="preserve">本科二批合计</t>
  </si>
  <si>
    <t xml:space="preserve">专
升
本</t>
  </si>
  <si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专升本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b val="true"/>
      <sz val="9"/>
      <name val="黑体"/>
      <family val="3"/>
      <charset val="134"/>
    </font>
    <font>
      <sz val="8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M8" activeCellId="0" sqref="AM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2" width="9.99"/>
    <col collapsed="false" customWidth="true" hidden="false" outlineLevel="0" max="4" min="4" style="1" width="5.71"/>
    <col collapsed="false" customWidth="true" hidden="false" outlineLevel="0" max="32" min="5" style="1" width="2.84"/>
    <col collapsed="false" customWidth="true" hidden="false" outlineLevel="0" max="33" min="33" style="1" width="4.99"/>
    <col collapsed="false" customWidth="true" hidden="false" outlineLevel="0" max="34" min="34" style="1" width="4.28"/>
    <col collapsed="false" customWidth="true" hidden="false" outlineLevel="0" max="35" min="35" style="1" width="4.56"/>
    <col collapsed="false" customWidth="true" hidden="false" outlineLevel="0" max="36" min="36" style="1" width="5.28"/>
    <col collapsed="false" customWidth="true" hidden="false" outlineLevel="0" max="37" min="37" style="1" width="5.13"/>
    <col collapsed="false" customWidth="true" hidden="false" outlineLevel="0" max="38" min="38" style="3" width="7.99"/>
    <col collapsed="false" customWidth="true" hidden="false" outlineLevel="0" max="42" min="39" style="1" width="5.41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4</v>
      </c>
      <c r="AI1" s="7" t="s">
        <v>5</v>
      </c>
      <c r="AJ1" s="7" t="s">
        <v>6</v>
      </c>
      <c r="AK1" s="7" t="s">
        <v>7</v>
      </c>
      <c r="AL1" s="8" t="s">
        <v>8</v>
      </c>
    </row>
    <row r="2" customFormat="false" ht="31.5" hidden="false" customHeight="false" outlineLevel="0" collapsed="false">
      <c r="A2" s="4"/>
      <c r="B2" s="4"/>
      <c r="C2" s="4"/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7" t="s">
        <v>22</v>
      </c>
      <c r="R2" s="7" t="s">
        <v>23</v>
      </c>
      <c r="S2" s="7" t="s">
        <v>24</v>
      </c>
      <c r="T2" s="7" t="s">
        <v>25</v>
      </c>
      <c r="U2" s="7" t="s">
        <v>26</v>
      </c>
      <c r="V2" s="7" t="s">
        <v>27</v>
      </c>
      <c r="W2" s="7" t="s">
        <v>28</v>
      </c>
      <c r="X2" s="7" t="s">
        <v>29</v>
      </c>
      <c r="Y2" s="7" t="s">
        <v>30</v>
      </c>
      <c r="Z2" s="7" t="s">
        <v>31</v>
      </c>
      <c r="AA2" s="7" t="s">
        <v>32</v>
      </c>
      <c r="AB2" s="7" t="s">
        <v>33</v>
      </c>
      <c r="AC2" s="7" t="s">
        <v>34</v>
      </c>
      <c r="AD2" s="7" t="s">
        <v>35</v>
      </c>
      <c r="AE2" s="7" t="s">
        <v>36</v>
      </c>
      <c r="AF2" s="7" t="s">
        <v>37</v>
      </c>
      <c r="AG2" s="7" t="s">
        <v>38</v>
      </c>
      <c r="AH2" s="6"/>
      <c r="AI2" s="6"/>
      <c r="AJ2" s="7"/>
      <c r="AK2" s="7"/>
      <c r="AL2" s="8"/>
    </row>
    <row r="3" customFormat="false" ht="42" hidden="false" customHeight="true" outlineLevel="0" collapsed="false">
      <c r="A3" s="9" t="s">
        <v>39</v>
      </c>
      <c r="B3" s="10" t="s">
        <v>40</v>
      </c>
      <c r="C3" s="11" t="s">
        <v>41</v>
      </c>
      <c r="D3" s="12" t="n">
        <v>42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4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n">
        <f aca="false">SUM(D3:AF3)</f>
        <v>420</v>
      </c>
      <c r="AH3" s="12" t="s">
        <v>43</v>
      </c>
      <c r="AI3" s="13" t="s">
        <v>44</v>
      </c>
      <c r="AJ3" s="13" t="s">
        <v>45</v>
      </c>
      <c r="AK3" s="12" t="n">
        <v>4500</v>
      </c>
      <c r="AL3" s="11" t="s">
        <v>46</v>
      </c>
    </row>
    <row r="4" customFormat="false" ht="10.5" hidden="false" customHeight="false" outlineLevel="0" collapsed="false">
      <c r="A4" s="9"/>
      <c r="B4" s="14" t="s">
        <v>47</v>
      </c>
      <c r="C4" s="11" t="s">
        <v>48</v>
      </c>
      <c r="D4" s="12" t="n">
        <v>18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n">
        <f aca="false">SUM(D4:AF4)</f>
        <v>180</v>
      </c>
      <c r="AH4" s="12" t="s">
        <v>43</v>
      </c>
      <c r="AI4" s="13" t="s">
        <v>44</v>
      </c>
      <c r="AJ4" s="13" t="s">
        <v>45</v>
      </c>
      <c r="AK4" s="12" t="n">
        <v>4500</v>
      </c>
      <c r="AL4" s="11"/>
    </row>
    <row r="5" s="3" customFormat="true" ht="52.5" hidden="false" customHeight="false" outlineLevel="0" collapsed="false">
      <c r="A5" s="9"/>
      <c r="B5" s="14"/>
      <c r="C5" s="11" t="s">
        <v>49</v>
      </c>
      <c r="D5" s="15" t="n">
        <v>2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2" t="n">
        <f aca="false">SUM(D5:AF5)</f>
        <v>20</v>
      </c>
      <c r="AH5" s="15" t="s">
        <v>43</v>
      </c>
      <c r="AI5" s="16" t="s">
        <v>44</v>
      </c>
      <c r="AJ5" s="16" t="s">
        <v>45</v>
      </c>
      <c r="AK5" s="15" t="n">
        <v>4500</v>
      </c>
      <c r="AL5" s="11" t="s">
        <v>50</v>
      </c>
    </row>
    <row r="6" s="3" customFormat="true" ht="31.5" hidden="false" customHeight="false" outlineLevel="0" collapsed="false">
      <c r="A6" s="9"/>
      <c r="B6" s="14"/>
      <c r="C6" s="11" t="s">
        <v>51</v>
      </c>
      <c r="D6" s="15" t="n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2" t="n">
        <f aca="false">SUM(D6:AF6)</f>
        <v>10</v>
      </c>
      <c r="AH6" s="15" t="s">
        <v>43</v>
      </c>
      <c r="AI6" s="16" t="s">
        <v>44</v>
      </c>
      <c r="AJ6" s="16" t="s">
        <v>45</v>
      </c>
      <c r="AK6" s="15" t="n">
        <v>4500</v>
      </c>
      <c r="AL6" s="11" t="s">
        <v>52</v>
      </c>
    </row>
    <row r="7" customFormat="false" ht="10.5" hidden="false" customHeight="false" outlineLevel="0" collapsed="false">
      <c r="A7" s="9"/>
      <c r="B7" s="14" t="s">
        <v>53</v>
      </c>
      <c r="C7" s="11" t="s">
        <v>54</v>
      </c>
      <c r="D7" s="12" t="n">
        <v>3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 t="n">
        <f aca="false">SUM(D7:AF7)</f>
        <v>30</v>
      </c>
      <c r="AH7" s="12" t="s">
        <v>43</v>
      </c>
      <c r="AI7" s="13" t="s">
        <v>44</v>
      </c>
      <c r="AJ7" s="13" t="s">
        <v>45</v>
      </c>
      <c r="AK7" s="12" t="n">
        <v>4500</v>
      </c>
      <c r="AL7" s="11"/>
    </row>
    <row r="8" s="3" customFormat="true" ht="52.5" hidden="false" customHeight="false" outlineLevel="0" collapsed="false">
      <c r="A8" s="9"/>
      <c r="B8" s="14"/>
      <c r="C8" s="11" t="s">
        <v>55</v>
      </c>
      <c r="D8" s="15" t="n">
        <v>2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2" t="n">
        <f aca="false">SUM(D8:AF8)</f>
        <v>20</v>
      </c>
      <c r="AH8" s="15" t="s">
        <v>43</v>
      </c>
      <c r="AI8" s="16" t="s">
        <v>44</v>
      </c>
      <c r="AJ8" s="16" t="s">
        <v>45</v>
      </c>
      <c r="AK8" s="15" t="n">
        <v>4500</v>
      </c>
      <c r="AL8" s="11" t="s">
        <v>50</v>
      </c>
    </row>
    <row r="9" customFormat="false" ht="31.5" hidden="false" customHeight="false" outlineLevel="0" collapsed="false">
      <c r="A9" s="9"/>
      <c r="B9" s="14"/>
      <c r="C9" s="11" t="s">
        <v>56</v>
      </c>
      <c r="D9" s="12" t="n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 t="n">
        <f aca="false">SUM(D9:AF9)</f>
        <v>10</v>
      </c>
      <c r="AH9" s="12" t="s">
        <v>43</v>
      </c>
      <c r="AI9" s="13" t="s">
        <v>44</v>
      </c>
      <c r="AJ9" s="13" t="s">
        <v>45</v>
      </c>
      <c r="AK9" s="12" t="n">
        <v>4500</v>
      </c>
      <c r="AL9" s="11" t="s">
        <v>52</v>
      </c>
    </row>
    <row r="10" customFormat="false" ht="10.5" hidden="false" customHeight="false" outlineLevel="0" collapsed="false">
      <c r="A10" s="9"/>
      <c r="B10" s="14" t="s">
        <v>57</v>
      </c>
      <c r="C10" s="11" t="s">
        <v>58</v>
      </c>
      <c r="D10" s="12" t="n">
        <v>7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f aca="false">SUM(D10:AF10)</f>
        <v>70</v>
      </c>
      <c r="AH10" s="12" t="s">
        <v>43</v>
      </c>
      <c r="AI10" s="13" t="s">
        <v>44</v>
      </c>
      <c r="AJ10" s="13" t="s">
        <v>45</v>
      </c>
      <c r="AK10" s="12" t="n">
        <v>4500</v>
      </c>
      <c r="AL10" s="11"/>
    </row>
    <row r="11" customFormat="false" ht="52.5" hidden="false" customHeight="false" outlineLevel="0" collapsed="false">
      <c r="A11" s="9"/>
      <c r="B11" s="14"/>
      <c r="C11" s="11" t="s">
        <v>59</v>
      </c>
      <c r="D11" s="12" t="n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 t="n">
        <f aca="false">SUM(D11:AF11)</f>
        <v>20</v>
      </c>
      <c r="AH11" s="12" t="s">
        <v>43</v>
      </c>
      <c r="AI11" s="13" t="s">
        <v>44</v>
      </c>
      <c r="AJ11" s="13" t="s">
        <v>45</v>
      </c>
      <c r="AK11" s="12" t="n">
        <v>4500</v>
      </c>
      <c r="AL11" s="11" t="s">
        <v>50</v>
      </c>
    </row>
    <row r="12" customFormat="false" ht="10.5" hidden="false" customHeight="false" outlineLevel="0" collapsed="false">
      <c r="A12" s="9"/>
      <c r="B12" s="14"/>
      <c r="C12" s="11" t="s">
        <v>60</v>
      </c>
      <c r="D12" s="12" t="n">
        <v>7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 t="n">
        <f aca="false">SUM(D12:AF12)</f>
        <v>70</v>
      </c>
      <c r="AH12" s="12" t="s">
        <v>43</v>
      </c>
      <c r="AI12" s="13" t="s">
        <v>44</v>
      </c>
      <c r="AJ12" s="13" t="s">
        <v>45</v>
      </c>
      <c r="AK12" s="12" t="n">
        <v>4500</v>
      </c>
      <c r="AL12" s="11"/>
    </row>
    <row r="13" customFormat="false" ht="52.5" hidden="false" customHeight="false" outlineLevel="0" collapsed="false">
      <c r="A13" s="9"/>
      <c r="B13" s="14"/>
      <c r="C13" s="11" t="s">
        <v>61</v>
      </c>
      <c r="D13" s="12" t="n">
        <v>2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 t="n">
        <f aca="false">SUM(D13:AF13)</f>
        <v>20</v>
      </c>
      <c r="AH13" s="12" t="s">
        <v>43</v>
      </c>
      <c r="AI13" s="13" t="s">
        <v>44</v>
      </c>
      <c r="AJ13" s="13" t="s">
        <v>45</v>
      </c>
      <c r="AK13" s="12" t="n">
        <v>4500</v>
      </c>
      <c r="AL13" s="11" t="s">
        <v>50</v>
      </c>
    </row>
    <row r="14" s="20" customFormat="true" ht="11.25" hidden="false" customHeight="false" outlineLevel="0" collapsed="false">
      <c r="A14" s="5" t="s">
        <v>62</v>
      </c>
      <c r="B14" s="5"/>
      <c r="C14" s="5"/>
      <c r="D14" s="17" t="n">
        <f aca="false">SUM(D3:D13)</f>
        <v>870</v>
      </c>
      <c r="E14" s="17" t="n">
        <f aca="false">SUM(E3:E12)</f>
        <v>0</v>
      </c>
      <c r="F14" s="17" t="n">
        <f aca="false">SUM(F3:F12)</f>
        <v>0</v>
      </c>
      <c r="G14" s="17" t="n">
        <f aca="false">SUM(G3:G12)</f>
        <v>0</v>
      </c>
      <c r="H14" s="17" t="n">
        <f aca="false">SUM(H3:H12)</f>
        <v>0</v>
      </c>
      <c r="I14" s="17" t="n">
        <f aca="false">SUM(I3:I12)</f>
        <v>0</v>
      </c>
      <c r="J14" s="17" t="n">
        <f aca="false">SUM(J3:J12)</f>
        <v>0</v>
      </c>
      <c r="K14" s="17" t="n">
        <f aca="false">SUM(K3:K12)</f>
        <v>0</v>
      </c>
      <c r="L14" s="17" t="n">
        <f aca="false">SUM(L3:L12)</f>
        <v>0</v>
      </c>
      <c r="M14" s="17" t="n">
        <f aca="false">SUM(M3:M12)</f>
        <v>0</v>
      </c>
      <c r="N14" s="17" t="n">
        <f aca="false">SUM(N3:N12)</f>
        <v>0</v>
      </c>
      <c r="O14" s="17" t="n">
        <f aca="false">SUM(O3:O12)</f>
        <v>0</v>
      </c>
      <c r="P14" s="17" t="n">
        <f aca="false">SUM(P3:P12)</f>
        <v>0</v>
      </c>
      <c r="Q14" s="17" t="n">
        <f aca="false">SUM(Q3:Q12)</f>
        <v>0</v>
      </c>
      <c r="R14" s="17" t="n">
        <f aca="false">SUM(R3:R12)</f>
        <v>0</v>
      </c>
      <c r="S14" s="17" t="n">
        <f aca="false">SUM(S3:S12)</f>
        <v>0</v>
      </c>
      <c r="T14" s="17" t="n">
        <f aca="false">SUM(T3:T12)</f>
        <v>0</v>
      </c>
      <c r="U14" s="17" t="n">
        <f aca="false">SUM(U3:U12)</f>
        <v>0</v>
      </c>
      <c r="V14" s="17" t="n">
        <f aca="false">SUM(V3:V12)</f>
        <v>0</v>
      </c>
      <c r="W14" s="17" t="n">
        <f aca="false">SUM(W3:W12)</f>
        <v>0</v>
      </c>
      <c r="X14" s="17" t="n">
        <f aca="false">SUM(X3:X12)</f>
        <v>0</v>
      </c>
      <c r="Y14" s="17" t="n">
        <f aca="false">SUM(Y3:Y12)</f>
        <v>0</v>
      </c>
      <c r="Z14" s="17" t="n">
        <f aca="false">SUM(Z3:Z12)</f>
        <v>0</v>
      </c>
      <c r="AA14" s="17" t="n">
        <f aca="false">SUM(AA3:AA12)</f>
        <v>0</v>
      </c>
      <c r="AB14" s="17" t="n">
        <f aca="false">SUM(AB3:AB12)</f>
        <v>0</v>
      </c>
      <c r="AC14" s="17" t="n">
        <f aca="false">SUM(AC3:AC12)</f>
        <v>0</v>
      </c>
      <c r="AD14" s="17" t="n">
        <f aca="false">SUM(AD3:AD12)</f>
        <v>0</v>
      </c>
      <c r="AE14" s="17" t="n">
        <f aca="false">SUM(AE3:AE12)</f>
        <v>0</v>
      </c>
      <c r="AF14" s="17" t="n">
        <f aca="false">SUM(AF3:AF12)</f>
        <v>0</v>
      </c>
      <c r="AG14" s="18" t="n">
        <f aca="false">SUM(D14:AF14)</f>
        <v>870</v>
      </c>
      <c r="AH14" s="19"/>
      <c r="AI14" s="19"/>
      <c r="AJ14" s="19"/>
      <c r="AK14" s="19"/>
      <c r="AL14" s="19"/>
    </row>
    <row r="15" customFormat="false" ht="10.5" hidden="false" customHeight="true" outlineLevel="0" collapsed="false">
      <c r="A15" s="4" t="s">
        <v>63</v>
      </c>
      <c r="B15" s="14" t="s">
        <v>64</v>
      </c>
      <c r="C15" s="11" t="s">
        <v>65</v>
      </c>
      <c r="D15" s="12" t="n">
        <v>70</v>
      </c>
      <c r="E15" s="12"/>
      <c r="F15" s="12"/>
      <c r="G15" s="12"/>
      <c r="H15" s="12"/>
      <c r="I15" s="12" t="n">
        <v>5</v>
      </c>
      <c r="J15" s="12"/>
      <c r="K15" s="12"/>
      <c r="L15" s="12"/>
      <c r="M15" s="12"/>
      <c r="N15" s="12"/>
      <c r="O15" s="12"/>
      <c r="P15" s="12"/>
      <c r="Q15" s="12"/>
      <c r="R15" s="12" t="n">
        <v>5</v>
      </c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5</v>
      </c>
      <c r="AC15" s="12"/>
      <c r="AD15" s="12"/>
      <c r="AE15" s="12"/>
      <c r="AF15" s="12" t="n">
        <v>5</v>
      </c>
      <c r="AG15" s="12" t="n">
        <f aca="false">SUM(D15:AF15)</f>
        <v>90</v>
      </c>
      <c r="AH15" s="12" t="s">
        <v>43</v>
      </c>
      <c r="AI15" s="13" t="s">
        <v>44</v>
      </c>
      <c r="AJ15" s="13" t="s">
        <v>45</v>
      </c>
      <c r="AK15" s="12" t="n">
        <v>4500</v>
      </c>
      <c r="AL15" s="11"/>
    </row>
    <row r="16" customFormat="false" ht="21" hidden="false" customHeight="false" outlineLevel="0" collapsed="false">
      <c r="A16" s="4"/>
      <c r="B16" s="14"/>
      <c r="C16" s="11" t="s">
        <v>6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 t="n">
        <v>2</v>
      </c>
      <c r="AE16" s="12"/>
      <c r="AF16" s="12"/>
      <c r="AG16" s="12" t="n">
        <f aca="false">SUM(D16:AF16)</f>
        <v>2</v>
      </c>
      <c r="AH16" s="12" t="s">
        <v>43</v>
      </c>
      <c r="AI16" s="13" t="s">
        <v>44</v>
      </c>
      <c r="AJ16" s="13" t="s">
        <v>45</v>
      </c>
      <c r="AK16" s="12" t="n">
        <v>4500</v>
      </c>
      <c r="AL16" s="11" t="s">
        <v>66</v>
      </c>
    </row>
    <row r="17" customFormat="false" ht="10.5" hidden="false" customHeight="false" outlineLevel="0" collapsed="false">
      <c r="A17" s="4"/>
      <c r="B17" s="21" t="s">
        <v>67</v>
      </c>
      <c r="C17" s="11" t="s">
        <v>68</v>
      </c>
      <c r="D17" s="12" t="n">
        <v>50</v>
      </c>
      <c r="E17" s="12"/>
      <c r="F17" s="12"/>
      <c r="G17" s="12"/>
      <c r="H17" s="12"/>
      <c r="I17" s="12"/>
      <c r="J17" s="12" t="n">
        <v>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 t="n">
        <v>5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 t="n">
        <f aca="false">SUM(D17:AF17)</f>
        <v>60</v>
      </c>
      <c r="AH17" s="12" t="s">
        <v>69</v>
      </c>
      <c r="AI17" s="13" t="s">
        <v>44</v>
      </c>
      <c r="AJ17" s="13" t="s">
        <v>45</v>
      </c>
      <c r="AK17" s="12" t="n">
        <v>4500</v>
      </c>
      <c r="AL17" s="11"/>
    </row>
    <row r="18" customFormat="false" ht="10.5" hidden="false" customHeight="false" outlineLevel="0" collapsed="false">
      <c r="A18" s="4"/>
      <c r="B18" s="13" t="s">
        <v>57</v>
      </c>
      <c r="C18" s="11" t="s">
        <v>70</v>
      </c>
      <c r="D18" s="12" t="n">
        <v>425</v>
      </c>
      <c r="E18" s="12" t="n">
        <v>8</v>
      </c>
      <c r="F18" s="12" t="n">
        <v>8</v>
      </c>
      <c r="G18" s="12" t="n">
        <v>8</v>
      </c>
      <c r="H18" s="12" t="n">
        <v>8</v>
      </c>
      <c r="I18" s="12" t="n">
        <v>9</v>
      </c>
      <c r="J18" s="12" t="n">
        <v>8</v>
      </c>
      <c r="K18" s="12" t="n">
        <v>7</v>
      </c>
      <c r="L18" s="12" t="n">
        <v>9</v>
      </c>
      <c r="M18" s="12" t="n">
        <v>8</v>
      </c>
      <c r="N18" s="12" t="n">
        <v>8</v>
      </c>
      <c r="O18" s="12" t="n">
        <v>8</v>
      </c>
      <c r="P18" s="12" t="n">
        <v>8</v>
      </c>
      <c r="Q18" s="12" t="n">
        <v>8</v>
      </c>
      <c r="R18" s="12" t="n">
        <v>8</v>
      </c>
      <c r="S18" s="12" t="n">
        <v>8</v>
      </c>
      <c r="T18" s="12" t="n">
        <v>8</v>
      </c>
      <c r="U18" s="12" t="n">
        <v>8</v>
      </c>
      <c r="V18" s="12" t="n">
        <v>8</v>
      </c>
      <c r="W18" s="12" t="n">
        <v>7</v>
      </c>
      <c r="X18" s="12" t="n">
        <v>8</v>
      </c>
      <c r="Y18" s="12" t="n">
        <v>8</v>
      </c>
      <c r="Z18" s="12" t="n">
        <v>10</v>
      </c>
      <c r="AA18" s="12" t="n">
        <v>8</v>
      </c>
      <c r="AB18" s="12" t="n">
        <v>8</v>
      </c>
      <c r="AC18" s="12" t="n">
        <v>9</v>
      </c>
      <c r="AD18" s="12" t="n">
        <v>7</v>
      </c>
      <c r="AE18" s="12" t="n">
        <v>8</v>
      </c>
      <c r="AF18" s="12" t="n">
        <v>8</v>
      </c>
      <c r="AG18" s="12" t="n">
        <f aca="false">SUM(D18:AF18)</f>
        <v>651</v>
      </c>
      <c r="AH18" s="12" t="s">
        <v>43</v>
      </c>
      <c r="AI18" s="13" t="s">
        <v>44</v>
      </c>
      <c r="AJ18" s="13" t="s">
        <v>45</v>
      </c>
      <c r="AK18" s="12" t="n">
        <v>4500</v>
      </c>
      <c r="AL18" s="11"/>
    </row>
    <row r="19" s="22" customFormat="true" ht="21" hidden="false" customHeight="false" outlineLevel="0" collapsed="false">
      <c r="A19" s="4"/>
      <c r="B19" s="13"/>
      <c r="C19" s="11" t="s">
        <v>7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 t="n">
        <v>3</v>
      </c>
      <c r="AE19" s="12"/>
      <c r="AF19" s="12"/>
      <c r="AG19" s="12" t="n">
        <f aca="false">SUM(D19:AF19)</f>
        <v>3</v>
      </c>
      <c r="AH19" s="12" t="s">
        <v>43</v>
      </c>
      <c r="AI19" s="13" t="s">
        <v>44</v>
      </c>
      <c r="AJ19" s="13" t="s">
        <v>45</v>
      </c>
      <c r="AK19" s="12" t="n">
        <v>4500</v>
      </c>
      <c r="AL19" s="11" t="s">
        <v>66</v>
      </c>
    </row>
    <row r="20" s="22" customFormat="true" ht="21" hidden="false" customHeight="false" outlineLevel="0" collapsed="false">
      <c r="A20" s="4"/>
      <c r="B20" s="13"/>
      <c r="C20" s="11" t="s">
        <v>7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 t="n">
        <v>1</v>
      </c>
      <c r="AE20" s="12"/>
      <c r="AF20" s="12"/>
      <c r="AG20" s="12" t="n">
        <f aca="false">SUM(D20:AF20)</f>
        <v>1</v>
      </c>
      <c r="AH20" s="12"/>
      <c r="AI20" s="12"/>
      <c r="AJ20" s="12"/>
      <c r="AK20" s="12"/>
      <c r="AL20" s="11" t="s">
        <v>71</v>
      </c>
    </row>
    <row r="21" s="22" customFormat="true" ht="10.5" hidden="false" customHeight="false" outlineLevel="0" collapsed="false">
      <c r="A21" s="4"/>
      <c r="B21" s="21" t="s">
        <v>72</v>
      </c>
      <c r="C21" s="11" t="s">
        <v>73</v>
      </c>
      <c r="D21" s="12" t="n">
        <v>40</v>
      </c>
      <c r="E21" s="12"/>
      <c r="F21" s="12"/>
      <c r="G21" s="12" t="n">
        <v>5</v>
      </c>
      <c r="H21" s="12"/>
      <c r="I21" s="12"/>
      <c r="J21" s="12"/>
      <c r="K21" s="12" t="n">
        <v>5</v>
      </c>
      <c r="L21" s="12" t="n">
        <v>5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 t="n">
        <v>5</v>
      </c>
      <c r="Z21" s="12"/>
      <c r="AA21" s="12"/>
      <c r="AB21" s="12"/>
      <c r="AC21" s="12"/>
      <c r="AD21" s="12"/>
      <c r="AE21" s="12"/>
      <c r="AF21" s="12"/>
      <c r="AG21" s="12" t="n">
        <f aca="false">SUM(D21:AF21)</f>
        <v>60</v>
      </c>
      <c r="AH21" s="12" t="s">
        <v>43</v>
      </c>
      <c r="AI21" s="13" t="s">
        <v>44</v>
      </c>
      <c r="AJ21" s="13" t="s">
        <v>45</v>
      </c>
      <c r="AK21" s="12" t="n">
        <v>4500</v>
      </c>
      <c r="AL21" s="11"/>
    </row>
    <row r="22" customFormat="false" ht="42" hidden="false" customHeight="false" outlineLevel="0" collapsed="false">
      <c r="A22" s="4"/>
      <c r="B22" s="14" t="s">
        <v>74</v>
      </c>
      <c r="C22" s="11" t="s">
        <v>75</v>
      </c>
      <c r="D22" s="12" t="n">
        <v>5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 t="n">
        <f aca="false">SUM(D22:AF22)</f>
        <v>50</v>
      </c>
      <c r="AH22" s="12" t="s">
        <v>43</v>
      </c>
      <c r="AI22" s="13" t="s">
        <v>44</v>
      </c>
      <c r="AJ22" s="13" t="s">
        <v>45</v>
      </c>
      <c r="AK22" s="13" t="s">
        <v>76</v>
      </c>
      <c r="AL22" s="11" t="s">
        <v>77</v>
      </c>
    </row>
    <row r="23" customFormat="false" ht="10.5" hidden="false" customHeight="false" outlineLevel="0" collapsed="false">
      <c r="A23" s="4"/>
      <c r="B23" s="14"/>
      <c r="C23" s="11" t="s">
        <v>78</v>
      </c>
      <c r="D23" s="12" t="n">
        <v>5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5</v>
      </c>
      <c r="V23" s="12" t="n">
        <v>5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 t="n">
        <f aca="false">SUM(D23:AF23)</f>
        <v>60</v>
      </c>
      <c r="AH23" s="12" t="s">
        <v>43</v>
      </c>
      <c r="AI23" s="13" t="s">
        <v>44</v>
      </c>
      <c r="AJ23" s="13" t="s">
        <v>45</v>
      </c>
      <c r="AK23" s="12" t="n">
        <v>4500</v>
      </c>
      <c r="AL23" s="11"/>
    </row>
    <row r="24" customFormat="false" ht="21" hidden="false" customHeight="false" outlineLevel="0" collapsed="false">
      <c r="A24" s="4"/>
      <c r="B24" s="14"/>
      <c r="C24" s="11" t="s">
        <v>79</v>
      </c>
      <c r="D24" s="12" t="n">
        <v>5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12" t="n">
        <v>5</v>
      </c>
      <c r="AE24" s="23"/>
      <c r="AF24" s="23"/>
      <c r="AG24" s="12" t="n">
        <f aca="false">SUM(D24:AF24)</f>
        <v>60</v>
      </c>
      <c r="AH24" s="12" t="s">
        <v>69</v>
      </c>
      <c r="AI24" s="16" t="s">
        <v>44</v>
      </c>
      <c r="AJ24" s="13" t="s">
        <v>45</v>
      </c>
      <c r="AK24" s="12" t="n">
        <v>4500</v>
      </c>
      <c r="AL24" s="11"/>
    </row>
    <row r="25" customFormat="false" ht="21" hidden="false" customHeight="false" outlineLevel="0" collapsed="false">
      <c r="A25" s="4"/>
      <c r="B25" s="14" t="s">
        <v>80</v>
      </c>
      <c r="C25" s="11" t="s">
        <v>81</v>
      </c>
      <c r="D25" s="12" t="n">
        <v>40</v>
      </c>
      <c r="E25" s="12"/>
      <c r="F25" s="12"/>
      <c r="G25" s="12"/>
      <c r="H25" s="12" t="n">
        <v>5</v>
      </c>
      <c r="I25" s="12"/>
      <c r="J25" s="12"/>
      <c r="K25" s="12"/>
      <c r="L25" s="12"/>
      <c r="M25" s="12"/>
      <c r="N25" s="12" t="n">
        <v>5</v>
      </c>
      <c r="O25" s="12"/>
      <c r="P25" s="12"/>
      <c r="Q25" s="12"/>
      <c r="R25" s="12"/>
      <c r="S25" s="12" t="n">
        <v>5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5</v>
      </c>
      <c r="AF25" s="12"/>
      <c r="AG25" s="12" t="n">
        <f aca="false">SUM(D25:AF25)</f>
        <v>60</v>
      </c>
      <c r="AH25" s="12" t="s">
        <v>69</v>
      </c>
      <c r="AI25" s="13" t="s">
        <v>44</v>
      </c>
      <c r="AJ25" s="13" t="s">
        <v>45</v>
      </c>
      <c r="AK25" s="12" t="n">
        <v>4500</v>
      </c>
      <c r="AL25" s="11"/>
    </row>
    <row r="26" s="22" customFormat="true" ht="21" hidden="false" customHeight="false" outlineLevel="0" collapsed="false">
      <c r="A26" s="4"/>
      <c r="B26" s="14"/>
      <c r="C26" s="11" t="s">
        <v>8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n">
        <v>3</v>
      </c>
      <c r="AE26" s="12"/>
      <c r="AF26" s="12"/>
      <c r="AG26" s="12" t="n">
        <f aca="false">SUM(D26:AF26)</f>
        <v>3</v>
      </c>
      <c r="AH26" s="12" t="s">
        <v>69</v>
      </c>
      <c r="AI26" s="13" t="s">
        <v>44</v>
      </c>
      <c r="AJ26" s="13" t="s">
        <v>45</v>
      </c>
      <c r="AK26" s="12" t="n">
        <v>4500</v>
      </c>
      <c r="AL26" s="11" t="s">
        <v>66</v>
      </c>
    </row>
    <row r="27" customFormat="false" ht="42" hidden="false" customHeight="false" outlineLevel="0" collapsed="false">
      <c r="A27" s="4"/>
      <c r="B27" s="14" t="s">
        <v>82</v>
      </c>
      <c r="C27" s="11" t="s">
        <v>83</v>
      </c>
      <c r="D27" s="12" t="n">
        <v>90</v>
      </c>
      <c r="E27" s="23"/>
      <c r="F27" s="23" t="n">
        <v>5</v>
      </c>
      <c r="G27" s="23"/>
      <c r="H27" s="23"/>
      <c r="I27" s="23"/>
      <c r="J27" s="23"/>
      <c r="K27" s="23"/>
      <c r="L27" s="23"/>
      <c r="M27" s="23"/>
      <c r="N27" s="23"/>
      <c r="O27" s="23" t="n">
        <v>5</v>
      </c>
      <c r="P27" s="23" t="n">
        <v>5</v>
      </c>
      <c r="Q27" s="23"/>
      <c r="R27" s="23"/>
      <c r="S27" s="23"/>
      <c r="T27" s="23" t="n">
        <v>5</v>
      </c>
      <c r="U27" s="23"/>
      <c r="V27" s="23"/>
      <c r="W27" s="23"/>
      <c r="X27" s="23" t="n">
        <v>5</v>
      </c>
      <c r="Y27" s="23"/>
      <c r="Z27" s="23"/>
      <c r="AA27" s="23"/>
      <c r="AB27" s="23"/>
      <c r="AC27" s="23" t="n">
        <v>5</v>
      </c>
      <c r="AD27" s="12"/>
      <c r="AE27" s="23"/>
      <c r="AF27" s="23"/>
      <c r="AG27" s="12" t="n">
        <f aca="false">SUM(D27:AF27)</f>
        <v>120</v>
      </c>
      <c r="AH27" s="12" t="s">
        <v>69</v>
      </c>
      <c r="AI27" s="16" t="s">
        <v>84</v>
      </c>
      <c r="AJ27" s="13" t="s">
        <v>45</v>
      </c>
      <c r="AK27" s="12" t="n">
        <v>4500</v>
      </c>
      <c r="AL27" s="11" t="s">
        <v>85</v>
      </c>
    </row>
    <row r="28" customFormat="false" ht="10.5" hidden="false" customHeight="false" outlineLevel="0" collapsed="false">
      <c r="A28" s="4"/>
      <c r="B28" s="14" t="s">
        <v>86</v>
      </c>
      <c r="C28" s="11" t="s">
        <v>87</v>
      </c>
      <c r="D28" s="12" t="n">
        <v>80</v>
      </c>
      <c r="E28" s="23" t="n">
        <v>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12"/>
      <c r="AE28" s="23"/>
      <c r="AF28" s="23"/>
      <c r="AG28" s="12" t="n">
        <f aca="false">SUM(D28:AF28)</f>
        <v>90</v>
      </c>
      <c r="AH28" s="12" t="s">
        <v>69</v>
      </c>
      <c r="AI28" s="13" t="s">
        <v>44</v>
      </c>
      <c r="AJ28" s="13" t="s">
        <v>45</v>
      </c>
      <c r="AK28" s="12" t="n">
        <v>4500</v>
      </c>
      <c r="AL28" s="11"/>
    </row>
    <row r="29" customFormat="false" ht="10.5" hidden="false" customHeight="false" outlineLevel="0" collapsed="false">
      <c r="A29" s="4"/>
      <c r="B29" s="14"/>
      <c r="C29" s="11" t="s">
        <v>88</v>
      </c>
      <c r="D29" s="12" t="n">
        <v>50</v>
      </c>
      <c r="E29" s="23"/>
      <c r="F29" s="23"/>
      <c r="G29" s="23"/>
      <c r="H29" s="23"/>
      <c r="I29" s="23"/>
      <c r="J29" s="23"/>
      <c r="K29" s="23"/>
      <c r="L29" s="23"/>
      <c r="M29" s="23" t="n">
        <v>5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5</v>
      </c>
      <c r="AB29" s="23"/>
      <c r="AC29" s="23"/>
      <c r="AD29" s="12"/>
      <c r="AE29" s="23"/>
      <c r="AF29" s="23"/>
      <c r="AG29" s="12" t="n">
        <f aca="false">SUM(D29:AF29)</f>
        <v>60</v>
      </c>
      <c r="AH29" s="12" t="s">
        <v>69</v>
      </c>
      <c r="AI29" s="13" t="s">
        <v>44</v>
      </c>
      <c r="AJ29" s="13" t="s">
        <v>45</v>
      </c>
      <c r="AK29" s="12" t="n">
        <v>4500</v>
      </c>
      <c r="AL29" s="11"/>
    </row>
    <row r="30" customFormat="false" ht="10.5" hidden="false" customHeight="false" outlineLevel="0" collapsed="false">
      <c r="A30" s="4"/>
      <c r="B30" s="14" t="s">
        <v>89</v>
      </c>
      <c r="C30" s="11" t="s">
        <v>90</v>
      </c>
      <c r="D30" s="12" t="n">
        <v>6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2"/>
      <c r="AE30" s="23"/>
      <c r="AF30" s="23"/>
      <c r="AG30" s="12" t="n">
        <f aca="false">SUM(D30:AF30)</f>
        <v>60</v>
      </c>
      <c r="AH30" s="12" t="s">
        <v>69</v>
      </c>
      <c r="AI30" s="13" t="s">
        <v>44</v>
      </c>
      <c r="AJ30" s="13" t="s">
        <v>91</v>
      </c>
      <c r="AK30" s="12" t="n">
        <v>3700</v>
      </c>
      <c r="AL30" s="11"/>
    </row>
    <row r="31" customFormat="false" ht="10.5" hidden="false" customHeight="false" outlineLevel="0" collapsed="false">
      <c r="A31" s="4"/>
      <c r="B31" s="14"/>
      <c r="C31" s="11" t="s">
        <v>92</v>
      </c>
      <c r="D31" s="12" t="n">
        <v>3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12"/>
      <c r="AE31" s="23"/>
      <c r="AF31" s="23"/>
      <c r="AG31" s="12" t="n">
        <f aca="false">SUM(D31:AF31)</f>
        <v>35</v>
      </c>
      <c r="AH31" s="12" t="s">
        <v>69</v>
      </c>
      <c r="AI31" s="16" t="s">
        <v>44</v>
      </c>
      <c r="AJ31" s="13" t="s">
        <v>91</v>
      </c>
      <c r="AK31" s="12" t="n">
        <v>3700</v>
      </c>
      <c r="AL31" s="11"/>
    </row>
    <row r="32" customFormat="false" ht="10.5" hidden="false" customHeight="true" outlineLevel="0" collapsed="false">
      <c r="A32" s="4"/>
      <c r="B32" s="24" t="s">
        <v>93</v>
      </c>
      <c r="C32" s="11" t="s">
        <v>94</v>
      </c>
      <c r="D32" s="12" t="n">
        <v>3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12"/>
      <c r="AE32" s="23"/>
      <c r="AF32" s="23"/>
      <c r="AG32" s="12" t="n">
        <f aca="false">SUM(D32:AF32)</f>
        <v>35</v>
      </c>
      <c r="AH32" s="12" t="s">
        <v>69</v>
      </c>
      <c r="AI32" s="13" t="s">
        <v>44</v>
      </c>
      <c r="AJ32" s="13" t="s">
        <v>91</v>
      </c>
      <c r="AK32" s="12" t="n">
        <v>3700</v>
      </c>
      <c r="AL32" s="11"/>
    </row>
    <row r="33" customFormat="false" ht="10.5" hidden="false" customHeight="false" outlineLevel="0" collapsed="false">
      <c r="A33" s="4"/>
      <c r="B33" s="24"/>
      <c r="C33" s="11" t="s">
        <v>95</v>
      </c>
      <c r="D33" s="12" t="n">
        <v>6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2"/>
      <c r="AE33" s="23"/>
      <c r="AF33" s="23"/>
      <c r="AG33" s="12" t="n">
        <f aca="false">SUM(D33:AF33)</f>
        <v>60</v>
      </c>
      <c r="AH33" s="12" t="s">
        <v>69</v>
      </c>
      <c r="AI33" s="13" t="s">
        <v>44</v>
      </c>
      <c r="AJ33" s="13" t="s">
        <v>96</v>
      </c>
      <c r="AK33" s="12" t="n">
        <v>3700</v>
      </c>
      <c r="AL33" s="11"/>
    </row>
    <row r="34" customFormat="false" ht="21" hidden="false" customHeight="true" outlineLevel="0" collapsed="false">
      <c r="A34" s="4"/>
      <c r="B34" s="24" t="s">
        <v>97</v>
      </c>
      <c r="C34" s="11" t="s">
        <v>98</v>
      </c>
      <c r="D34" s="12" t="n">
        <v>6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2"/>
      <c r="AE34" s="23"/>
      <c r="AF34" s="23"/>
      <c r="AG34" s="12" t="n">
        <f aca="false">SUM(D34:AF34)</f>
        <v>60</v>
      </c>
      <c r="AH34" s="12" t="s">
        <v>69</v>
      </c>
      <c r="AI34" s="13" t="s">
        <v>44</v>
      </c>
      <c r="AJ34" s="13" t="s">
        <v>96</v>
      </c>
      <c r="AK34" s="12" t="n">
        <v>3700</v>
      </c>
      <c r="AL34" s="11"/>
    </row>
    <row r="35" customFormat="false" ht="31.5" hidden="false" customHeight="false" outlineLevel="0" collapsed="false">
      <c r="A35" s="4"/>
      <c r="B35" s="24"/>
      <c r="C35" s="11" t="s">
        <v>99</v>
      </c>
      <c r="D35" s="12" t="n">
        <v>35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2"/>
      <c r="AE35" s="23"/>
      <c r="AF35" s="23"/>
      <c r="AG35" s="12" t="n">
        <f aca="false">SUM(D35:AF35)</f>
        <v>35</v>
      </c>
      <c r="AH35" s="12" t="s">
        <v>69</v>
      </c>
      <c r="AI35" s="13" t="s">
        <v>44</v>
      </c>
      <c r="AJ35" s="13" t="s">
        <v>96</v>
      </c>
      <c r="AK35" s="12" t="n">
        <v>3700</v>
      </c>
      <c r="AL35" s="11"/>
    </row>
    <row r="36" customFormat="false" ht="21" hidden="false" customHeight="false" outlineLevel="0" collapsed="false">
      <c r="A36" s="4"/>
      <c r="B36" s="14" t="s">
        <v>100</v>
      </c>
      <c r="C36" s="11" t="s">
        <v>101</v>
      </c>
      <c r="D36" s="12" t="n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2"/>
      <c r="AE36" s="23"/>
      <c r="AF36" s="23"/>
      <c r="AG36" s="12" t="n">
        <f aca="false">SUM(D36:AF36)</f>
        <v>35</v>
      </c>
      <c r="AH36" s="12" t="s">
        <v>69</v>
      </c>
      <c r="AI36" s="13" t="s">
        <v>44</v>
      </c>
      <c r="AJ36" s="13" t="s">
        <v>102</v>
      </c>
      <c r="AK36" s="12" t="n">
        <v>3400</v>
      </c>
      <c r="AL36" s="11"/>
    </row>
    <row r="37" customFormat="false" ht="21" hidden="false" customHeight="false" outlineLevel="0" collapsed="false">
      <c r="A37" s="4"/>
      <c r="B37" s="14"/>
      <c r="C37" s="11" t="s">
        <v>103</v>
      </c>
      <c r="D37" s="12" t="n">
        <v>6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2"/>
      <c r="AE37" s="23"/>
      <c r="AF37" s="23"/>
      <c r="AG37" s="12" t="n">
        <f aca="false">SUM(D37:AF37)</f>
        <v>60</v>
      </c>
      <c r="AH37" s="12" t="s">
        <v>69</v>
      </c>
      <c r="AI37" s="13" t="s">
        <v>104</v>
      </c>
      <c r="AJ37" s="13" t="s">
        <v>102</v>
      </c>
      <c r="AK37" s="12" t="n">
        <v>3400</v>
      </c>
      <c r="AL37" s="11"/>
    </row>
    <row r="38" customFormat="false" ht="10.5" hidden="false" customHeight="false" outlineLevel="0" collapsed="false">
      <c r="A38" s="4"/>
      <c r="B38" s="14"/>
      <c r="C38" s="11" t="s">
        <v>105</v>
      </c>
      <c r="D38" s="12" t="n">
        <v>6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2"/>
      <c r="AE38" s="23"/>
      <c r="AF38" s="23"/>
      <c r="AG38" s="12" t="n">
        <f aca="false">SUM(D38:AF38)</f>
        <v>60</v>
      </c>
      <c r="AH38" s="12" t="s">
        <v>69</v>
      </c>
      <c r="AI38" s="16" t="s">
        <v>104</v>
      </c>
      <c r="AJ38" s="13" t="s">
        <v>102</v>
      </c>
      <c r="AK38" s="12" t="n">
        <v>3400</v>
      </c>
      <c r="AL38" s="11"/>
    </row>
    <row r="39" customFormat="false" ht="21" hidden="false" customHeight="false" outlineLevel="0" collapsed="false">
      <c r="A39" s="4"/>
      <c r="B39" s="14"/>
      <c r="C39" s="11" t="s">
        <v>106</v>
      </c>
      <c r="D39" s="12" t="n">
        <v>35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2"/>
      <c r="AE39" s="23"/>
      <c r="AF39" s="23"/>
      <c r="AG39" s="12" t="n">
        <f aca="false">SUM(D39:AF39)</f>
        <v>35</v>
      </c>
      <c r="AH39" s="12" t="s">
        <v>69</v>
      </c>
      <c r="AI39" s="16" t="s">
        <v>104</v>
      </c>
      <c r="AJ39" s="13" t="s">
        <v>102</v>
      </c>
      <c r="AK39" s="12" t="n">
        <v>3400</v>
      </c>
      <c r="AL39" s="11"/>
    </row>
    <row r="40" customFormat="false" ht="21" hidden="false" customHeight="false" outlineLevel="0" collapsed="false">
      <c r="A40" s="4"/>
      <c r="B40" s="14" t="s">
        <v>107</v>
      </c>
      <c r="C40" s="11" t="s">
        <v>108</v>
      </c>
      <c r="D40" s="12" t="n">
        <v>6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2"/>
      <c r="AE40" s="23"/>
      <c r="AF40" s="23"/>
      <c r="AG40" s="12" t="n">
        <f aca="false">SUM(D40:AF40)</f>
        <v>60</v>
      </c>
      <c r="AH40" s="12" t="s">
        <v>69</v>
      </c>
      <c r="AI40" s="16" t="s">
        <v>84</v>
      </c>
      <c r="AJ40" s="13" t="s">
        <v>109</v>
      </c>
      <c r="AK40" s="12" t="n">
        <v>3400</v>
      </c>
      <c r="AL40" s="11" t="s">
        <v>110</v>
      </c>
    </row>
    <row r="41" customFormat="false" ht="10.5" hidden="false" customHeight="false" outlineLevel="0" collapsed="false">
      <c r="A41" s="4"/>
      <c r="B41" s="14"/>
      <c r="C41" s="11" t="s">
        <v>111</v>
      </c>
      <c r="D41" s="12" t="n">
        <v>35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2"/>
      <c r="AE41" s="23"/>
      <c r="AF41" s="23"/>
      <c r="AG41" s="12" t="n">
        <f aca="false">SUM(D41:AF41)</f>
        <v>35</v>
      </c>
      <c r="AH41" s="12" t="s">
        <v>69</v>
      </c>
      <c r="AI41" s="16" t="s">
        <v>104</v>
      </c>
      <c r="AJ41" s="13" t="s">
        <v>109</v>
      </c>
      <c r="AK41" s="12" t="n">
        <v>3400</v>
      </c>
      <c r="AL41" s="11"/>
    </row>
    <row r="42" s="22" customFormat="true" ht="42" hidden="false" customHeight="false" outlineLevel="0" collapsed="false">
      <c r="A42" s="4"/>
      <c r="B42" s="14" t="s">
        <v>112</v>
      </c>
      <c r="C42" s="11" t="s">
        <v>113</v>
      </c>
      <c r="D42" s="12" t="n">
        <v>13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 t="n">
        <f aca="false">SUM(D42:AF42)</f>
        <v>130</v>
      </c>
      <c r="AH42" s="12" t="s">
        <v>43</v>
      </c>
      <c r="AI42" s="16" t="s">
        <v>44</v>
      </c>
      <c r="AJ42" s="13" t="s">
        <v>45</v>
      </c>
      <c r="AK42" s="12" t="n">
        <v>16000</v>
      </c>
      <c r="AL42" s="11"/>
    </row>
    <row r="43" s="22" customFormat="true" ht="31.5" hidden="false" customHeight="false" outlineLevel="0" collapsed="false">
      <c r="A43" s="4"/>
      <c r="B43" s="14"/>
      <c r="C43" s="11" t="s">
        <v>114</v>
      </c>
      <c r="D43" s="12" t="n">
        <v>11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2"/>
      <c r="AE43" s="23"/>
      <c r="AF43" s="23"/>
      <c r="AG43" s="12" t="n">
        <f aca="false">SUM(D43:AF43)</f>
        <v>110</v>
      </c>
      <c r="AH43" s="12" t="s">
        <v>69</v>
      </c>
      <c r="AI43" s="16" t="s">
        <v>84</v>
      </c>
      <c r="AJ43" s="13" t="s">
        <v>45</v>
      </c>
      <c r="AK43" s="12" t="n">
        <v>16000</v>
      </c>
      <c r="AL43" s="11" t="s">
        <v>115</v>
      </c>
    </row>
    <row r="44" s="22" customFormat="true" ht="42" hidden="false" customHeight="false" outlineLevel="0" collapsed="false">
      <c r="A44" s="4"/>
      <c r="B44" s="14"/>
      <c r="C44" s="11" t="s">
        <v>116</v>
      </c>
      <c r="D44" s="12" t="n">
        <v>9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f aca="false">SUM(D44:AF44)</f>
        <v>90</v>
      </c>
      <c r="AH44" s="12" t="s">
        <v>69</v>
      </c>
      <c r="AI44" s="13" t="s">
        <v>44</v>
      </c>
      <c r="AJ44" s="13" t="s">
        <v>45</v>
      </c>
      <c r="AK44" s="12" t="n">
        <v>16000</v>
      </c>
      <c r="AL44" s="11"/>
    </row>
    <row r="45" s="22" customFormat="true" ht="42" hidden="false" customHeight="false" outlineLevel="0" collapsed="false">
      <c r="A45" s="4"/>
      <c r="B45" s="14"/>
      <c r="C45" s="11" t="s">
        <v>117</v>
      </c>
      <c r="D45" s="12" t="n">
        <v>9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 t="n">
        <f aca="false">SUM(D45:AF45)</f>
        <v>90</v>
      </c>
      <c r="AH45" s="12" t="s">
        <v>69</v>
      </c>
      <c r="AI45" s="13" t="s">
        <v>44</v>
      </c>
      <c r="AJ45" s="13" t="s">
        <v>45</v>
      </c>
      <c r="AK45" s="12" t="n">
        <v>16000</v>
      </c>
      <c r="AL45" s="11"/>
    </row>
    <row r="46" s="22" customFormat="true" ht="42" hidden="false" customHeight="false" outlineLevel="0" collapsed="false">
      <c r="A46" s="4"/>
      <c r="B46" s="11" t="s">
        <v>118</v>
      </c>
      <c r="C46" s="11" t="s">
        <v>119</v>
      </c>
      <c r="D46" s="12" t="n">
        <v>5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 t="n">
        <f aca="false">SUM(D46:AF46)</f>
        <v>50</v>
      </c>
      <c r="AH46" s="12" t="s">
        <v>43</v>
      </c>
      <c r="AI46" s="16" t="s">
        <v>44</v>
      </c>
      <c r="AJ46" s="16" t="s">
        <v>45</v>
      </c>
      <c r="AK46" s="12" t="n">
        <v>4500</v>
      </c>
      <c r="AL46" s="11" t="s">
        <v>120</v>
      </c>
    </row>
    <row r="47" s="22" customFormat="true" ht="42" hidden="false" customHeight="false" outlineLevel="0" collapsed="false">
      <c r="A47" s="4"/>
      <c r="B47" s="11" t="s">
        <v>121</v>
      </c>
      <c r="C47" s="11" t="s">
        <v>122</v>
      </c>
      <c r="D47" s="12" t="n">
        <v>5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 t="n">
        <f aca="false">SUM(D47:AF47)</f>
        <v>50</v>
      </c>
      <c r="AH47" s="12" t="s">
        <v>43</v>
      </c>
      <c r="AI47" s="16" t="s">
        <v>44</v>
      </c>
      <c r="AJ47" s="16" t="s">
        <v>45</v>
      </c>
      <c r="AK47" s="12" t="n">
        <v>4500</v>
      </c>
      <c r="AL47" s="11" t="s">
        <v>123</v>
      </c>
    </row>
    <row r="48" s="25" customFormat="true" ht="11.25" hidden="false" customHeight="true" outlineLevel="0" collapsed="false">
      <c r="A48" s="8" t="s">
        <v>124</v>
      </c>
      <c r="B48" s="8"/>
      <c r="C48" s="8"/>
      <c r="D48" s="17" t="n">
        <f aca="false">SUM(D15:D47)</f>
        <v>2090</v>
      </c>
      <c r="E48" s="17" t="n">
        <f aca="false">SUM(E3:E47)</f>
        <v>13</v>
      </c>
      <c r="F48" s="17" t="n">
        <f aca="false">SUM(F3:F47)</f>
        <v>13</v>
      </c>
      <c r="G48" s="17" t="n">
        <f aca="false">SUM(G3:G47)</f>
        <v>13</v>
      </c>
      <c r="H48" s="17" t="n">
        <f aca="false">SUM(H3:H47)</f>
        <v>13</v>
      </c>
      <c r="I48" s="17" t="n">
        <f aca="false">SUM(I3:I47)</f>
        <v>14</v>
      </c>
      <c r="J48" s="17" t="n">
        <f aca="false">SUM(J3:J47)</f>
        <v>13</v>
      </c>
      <c r="K48" s="17" t="n">
        <f aca="false">SUM(K3:K47)</f>
        <v>12</v>
      </c>
      <c r="L48" s="17" t="n">
        <f aca="false">SUM(L3:L47)</f>
        <v>14</v>
      </c>
      <c r="M48" s="17" t="n">
        <f aca="false">SUM(M3:M47)</f>
        <v>13</v>
      </c>
      <c r="N48" s="17" t="n">
        <f aca="false">SUM(N3:N47)</f>
        <v>13</v>
      </c>
      <c r="O48" s="17" t="n">
        <f aca="false">SUM(O3:O47)</f>
        <v>13</v>
      </c>
      <c r="P48" s="17" t="n">
        <f aca="false">SUM(P3:P47)</f>
        <v>13</v>
      </c>
      <c r="Q48" s="17" t="n">
        <f aca="false">SUM(Q3:Q47)</f>
        <v>13</v>
      </c>
      <c r="R48" s="17" t="n">
        <f aca="false">SUM(R3:R47)</f>
        <v>13</v>
      </c>
      <c r="S48" s="17" t="n">
        <f aca="false">SUM(S3:S47)</f>
        <v>13</v>
      </c>
      <c r="T48" s="17" t="n">
        <f aca="false">SUM(T3:T47)</f>
        <v>13</v>
      </c>
      <c r="U48" s="17" t="n">
        <f aca="false">SUM(U3:U47)</f>
        <v>13</v>
      </c>
      <c r="V48" s="17" t="n">
        <f aca="false">SUM(V3:V47)</f>
        <v>13</v>
      </c>
      <c r="W48" s="17" t="n">
        <f aca="false">SUM(W3:W47)</f>
        <v>12</v>
      </c>
      <c r="X48" s="17" t="n">
        <f aca="false">SUM(X3:X47)</f>
        <v>13</v>
      </c>
      <c r="Y48" s="17" t="n">
        <f aca="false">SUM(Y3:Y47)</f>
        <v>13</v>
      </c>
      <c r="Z48" s="17" t="n">
        <f aca="false">SUM(Z3:Z47)</f>
        <v>10</v>
      </c>
      <c r="AA48" s="17" t="n">
        <f aca="false">SUM(AA3:AA47)</f>
        <v>13</v>
      </c>
      <c r="AB48" s="17" t="n">
        <f aca="false">SUM(AB3:AB47)</f>
        <v>13</v>
      </c>
      <c r="AC48" s="17" t="n">
        <f aca="false">SUM(AC3:AC47)</f>
        <v>14</v>
      </c>
      <c r="AD48" s="17" t="n">
        <f aca="false">SUM(AD3:AD47)</f>
        <v>21</v>
      </c>
      <c r="AE48" s="17" t="n">
        <f aca="false">SUM(AE3:AE47)</f>
        <v>13</v>
      </c>
      <c r="AF48" s="17" t="n">
        <f aca="false">SUM(AF14:AF47)</f>
        <v>13</v>
      </c>
      <c r="AG48" s="18" t="n">
        <f aca="false">SUM(D48:AF48)</f>
        <v>2460</v>
      </c>
      <c r="AH48" s="19"/>
      <c r="AI48" s="19"/>
      <c r="AJ48" s="19"/>
      <c r="AK48" s="19"/>
      <c r="AL48" s="19"/>
    </row>
    <row r="49" s="22" customFormat="true" ht="10.5" hidden="false" customHeight="true" outlineLevel="0" collapsed="false">
      <c r="A49" s="4" t="s">
        <v>125</v>
      </c>
      <c r="B49" s="10" t="s">
        <v>57</v>
      </c>
      <c r="C49" s="11" t="s">
        <v>70</v>
      </c>
      <c r="D49" s="12" t="n">
        <v>720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 t="n">
        <f aca="false">SUM(D49:AF49)</f>
        <v>720</v>
      </c>
      <c r="AH49" s="12" t="s">
        <v>126</v>
      </c>
      <c r="AI49" s="13" t="s">
        <v>44</v>
      </c>
      <c r="AJ49" s="13" t="s">
        <v>45</v>
      </c>
      <c r="AK49" s="12" t="n">
        <v>4500</v>
      </c>
      <c r="AL49" s="11"/>
    </row>
    <row r="50" s="22" customFormat="true" ht="10.5" hidden="false" customHeight="false" outlineLevel="0" collapsed="false">
      <c r="A50" s="4"/>
      <c r="B50" s="26" t="s">
        <v>53</v>
      </c>
      <c r="C50" s="11" t="s">
        <v>54</v>
      </c>
      <c r="D50" s="12" t="n">
        <v>12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 t="n">
        <f aca="false">SUM(D50:AF50)</f>
        <v>120</v>
      </c>
      <c r="AH50" s="12" t="s">
        <v>126</v>
      </c>
      <c r="AI50" s="13" t="s">
        <v>44</v>
      </c>
      <c r="AJ50" s="13" t="s">
        <v>45</v>
      </c>
      <c r="AK50" s="12" t="n">
        <v>4500</v>
      </c>
      <c r="AL50" s="11"/>
    </row>
    <row r="51" s="22" customFormat="true" ht="10.5" hidden="false" customHeight="false" outlineLevel="0" collapsed="false">
      <c r="A51" s="4"/>
      <c r="B51" s="26" t="s">
        <v>67</v>
      </c>
      <c r="C51" s="11" t="s">
        <v>68</v>
      </c>
      <c r="D51" s="12" t="n">
        <v>3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 t="n">
        <f aca="false">SUM(D51:AF51)</f>
        <v>30</v>
      </c>
      <c r="AH51" s="12" t="s">
        <v>127</v>
      </c>
      <c r="AI51" s="13" t="s">
        <v>44</v>
      </c>
      <c r="AJ51" s="13" t="s">
        <v>45</v>
      </c>
      <c r="AK51" s="12" t="n">
        <v>4500</v>
      </c>
      <c r="AL51" s="11"/>
    </row>
    <row r="52" s="22" customFormat="true" ht="10.5" hidden="false" customHeight="false" outlineLevel="0" collapsed="false">
      <c r="A52" s="4"/>
      <c r="B52" s="14" t="s">
        <v>86</v>
      </c>
      <c r="C52" s="11" t="s">
        <v>87</v>
      </c>
      <c r="D52" s="12" t="n">
        <v>6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 t="n">
        <f aca="false">SUM(D52:AF52)</f>
        <v>60</v>
      </c>
      <c r="AH52" s="12" t="s">
        <v>127</v>
      </c>
      <c r="AI52" s="13" t="s">
        <v>44</v>
      </c>
      <c r="AJ52" s="13" t="s">
        <v>45</v>
      </c>
      <c r="AK52" s="12" t="n">
        <v>4500</v>
      </c>
      <c r="AL52" s="11"/>
    </row>
    <row r="53" s="22" customFormat="true" ht="21" hidden="false" customHeight="false" outlineLevel="0" collapsed="false">
      <c r="A53" s="4"/>
      <c r="B53" s="14" t="s">
        <v>80</v>
      </c>
      <c r="C53" s="11" t="s">
        <v>81</v>
      </c>
      <c r="D53" s="12" t="n">
        <v>60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 t="n">
        <f aca="false">SUM(D53:AF53)</f>
        <v>60</v>
      </c>
      <c r="AH53" s="12" t="s">
        <v>127</v>
      </c>
      <c r="AI53" s="13" t="s">
        <v>44</v>
      </c>
      <c r="AJ53" s="13" t="s">
        <v>45</v>
      </c>
      <c r="AK53" s="12" t="n">
        <v>4500</v>
      </c>
      <c r="AL53" s="11"/>
    </row>
    <row r="54" s="22" customFormat="true" ht="10.5" hidden="false" customHeight="false" outlineLevel="0" collapsed="false">
      <c r="A54" s="4"/>
      <c r="B54" s="14" t="s">
        <v>82</v>
      </c>
      <c r="C54" s="11" t="s">
        <v>83</v>
      </c>
      <c r="D54" s="12" t="n">
        <v>24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 t="n">
        <f aca="false">SUM(D54:AF54)</f>
        <v>240</v>
      </c>
      <c r="AH54" s="12" t="s">
        <v>127</v>
      </c>
      <c r="AI54" s="13" t="s">
        <v>44</v>
      </c>
      <c r="AJ54" s="13" t="s">
        <v>45</v>
      </c>
      <c r="AK54" s="12" t="n">
        <v>4500</v>
      </c>
      <c r="AL54" s="11"/>
    </row>
    <row r="55" s="25" customFormat="true" ht="11.25" hidden="false" customHeight="false" outlineLevel="0" collapsed="false">
      <c r="A55" s="5" t="s">
        <v>128</v>
      </c>
      <c r="B55" s="5"/>
      <c r="C55" s="5"/>
      <c r="D55" s="17" t="n">
        <f aca="false">SUM(D49:D54)</f>
        <v>1230</v>
      </c>
      <c r="E55" s="17" t="n">
        <f aca="false">SUM(E49:E54)</f>
        <v>0</v>
      </c>
      <c r="F55" s="17" t="n">
        <f aca="false">SUM(F49:F54)</f>
        <v>0</v>
      </c>
      <c r="G55" s="17" t="n">
        <f aca="false">SUM(G49:G54)</f>
        <v>0</v>
      </c>
      <c r="H55" s="17" t="n">
        <f aca="false">SUM(H49:H54)</f>
        <v>0</v>
      </c>
      <c r="I55" s="17" t="n">
        <f aca="false">SUM(I49:I54)</f>
        <v>0</v>
      </c>
      <c r="J55" s="17" t="n">
        <f aca="false">SUM(J49:J54)</f>
        <v>0</v>
      </c>
      <c r="K55" s="17" t="n">
        <f aca="false">SUM(K49:K54)</f>
        <v>0</v>
      </c>
      <c r="L55" s="17" t="n">
        <f aca="false">SUM(L49:L54)</f>
        <v>0</v>
      </c>
      <c r="M55" s="17" t="n">
        <f aca="false">SUM(M49:M54)</f>
        <v>0</v>
      </c>
      <c r="N55" s="17" t="n">
        <f aca="false">SUM(N49:N54)</f>
        <v>0</v>
      </c>
      <c r="O55" s="17" t="n">
        <f aca="false">SUM(O49:O54)</f>
        <v>0</v>
      </c>
      <c r="P55" s="17" t="n">
        <f aca="false">SUM(P49:P54)</f>
        <v>0</v>
      </c>
      <c r="Q55" s="17" t="n">
        <f aca="false">SUM(Q49:Q54)</f>
        <v>0</v>
      </c>
      <c r="R55" s="17" t="n">
        <f aca="false">SUM(R49:R54)</f>
        <v>0</v>
      </c>
      <c r="S55" s="17" t="n">
        <f aca="false">SUM(S49:S54)</f>
        <v>0</v>
      </c>
      <c r="T55" s="17" t="n">
        <f aca="false">SUM(T49:T54)</f>
        <v>0</v>
      </c>
      <c r="U55" s="17" t="n">
        <f aca="false">SUM(U49:U54)</f>
        <v>0</v>
      </c>
      <c r="V55" s="17" t="n">
        <f aca="false">SUM(V49:V54)</f>
        <v>0</v>
      </c>
      <c r="W55" s="17" t="n">
        <f aca="false">SUM(W49:W54)</f>
        <v>0</v>
      </c>
      <c r="X55" s="17" t="n">
        <f aca="false">SUM(X49:X54)</f>
        <v>0</v>
      </c>
      <c r="Y55" s="17" t="n">
        <f aca="false">SUM(Y49:Y54)</f>
        <v>0</v>
      </c>
      <c r="Z55" s="17" t="n">
        <f aca="false">SUM(Z49:Z54)</f>
        <v>0</v>
      </c>
      <c r="AA55" s="17" t="n">
        <f aca="false">SUM(AA49:AA54)</f>
        <v>0</v>
      </c>
      <c r="AB55" s="17" t="n">
        <f aca="false">SUM(AB49:AB54)</f>
        <v>0</v>
      </c>
      <c r="AC55" s="17" t="n">
        <f aca="false">SUM(AC49:AC54)</f>
        <v>0</v>
      </c>
      <c r="AD55" s="17" t="n">
        <f aca="false">SUM(AD49:AD54)</f>
        <v>0</v>
      </c>
      <c r="AE55" s="17" t="n">
        <f aca="false">SUM(AE49:AE54)</f>
        <v>0</v>
      </c>
      <c r="AF55" s="17" t="n">
        <f aca="false">SUM(AF49:AF54)</f>
        <v>0</v>
      </c>
      <c r="AG55" s="18" t="n">
        <f aca="false">SUM(D55:AF55)</f>
        <v>1230</v>
      </c>
      <c r="AH55" s="19"/>
      <c r="AI55" s="19"/>
      <c r="AJ55" s="19"/>
      <c r="AK55" s="19"/>
      <c r="AL55" s="19"/>
    </row>
    <row r="56" s="20" customFormat="true" ht="11.25" hidden="false" customHeight="true" outlineLevel="0" collapsed="false">
      <c r="A56" s="8" t="s">
        <v>129</v>
      </c>
      <c r="B56" s="8"/>
      <c r="C56" s="8"/>
      <c r="D56" s="18" t="n">
        <f aca="false">D14+D48+D55</f>
        <v>4190</v>
      </c>
      <c r="E56" s="18" t="n">
        <f aca="false">E14+E48+E55</f>
        <v>13</v>
      </c>
      <c r="F56" s="18" t="n">
        <f aca="false">F14+F48+F55</f>
        <v>13</v>
      </c>
      <c r="G56" s="18" t="n">
        <f aca="false">G14+G48+G55</f>
        <v>13</v>
      </c>
      <c r="H56" s="18" t="n">
        <f aca="false">H14+H48+H55</f>
        <v>13</v>
      </c>
      <c r="I56" s="18" t="n">
        <f aca="false">I14+I48+I55</f>
        <v>14</v>
      </c>
      <c r="J56" s="18" t="n">
        <f aca="false">J14+J48+J55</f>
        <v>13</v>
      </c>
      <c r="K56" s="18" t="n">
        <f aca="false">K14+K48+K55</f>
        <v>12</v>
      </c>
      <c r="L56" s="18" t="n">
        <f aca="false">L14+L48+L55</f>
        <v>14</v>
      </c>
      <c r="M56" s="18" t="n">
        <f aca="false">M14+M48+M55</f>
        <v>13</v>
      </c>
      <c r="N56" s="18" t="n">
        <f aca="false">N14+N48+N55</f>
        <v>13</v>
      </c>
      <c r="O56" s="18" t="n">
        <f aca="false">O14+O48+O55</f>
        <v>13</v>
      </c>
      <c r="P56" s="18" t="n">
        <f aca="false">P14+P48+P55</f>
        <v>13</v>
      </c>
      <c r="Q56" s="18" t="n">
        <f aca="false">Q14+Q48+Q55</f>
        <v>13</v>
      </c>
      <c r="R56" s="18" t="n">
        <f aca="false">R14+R48+R55</f>
        <v>13</v>
      </c>
      <c r="S56" s="18" t="n">
        <f aca="false">S14+S48+S55</f>
        <v>13</v>
      </c>
      <c r="T56" s="18" t="n">
        <f aca="false">T14+T48+T55</f>
        <v>13</v>
      </c>
      <c r="U56" s="18" t="n">
        <f aca="false">U14+U48+U55</f>
        <v>13</v>
      </c>
      <c r="V56" s="18" t="n">
        <f aca="false">V14+V48+V55</f>
        <v>13</v>
      </c>
      <c r="W56" s="18" t="n">
        <f aca="false">W14+W48+W55</f>
        <v>12</v>
      </c>
      <c r="X56" s="18" t="n">
        <f aca="false">X14+X48+X55</f>
        <v>13</v>
      </c>
      <c r="Y56" s="18" t="n">
        <f aca="false">Y14+Y48+Y55</f>
        <v>13</v>
      </c>
      <c r="Z56" s="18" t="n">
        <f aca="false">Z14+Z48+Z55</f>
        <v>10</v>
      </c>
      <c r="AA56" s="18" t="n">
        <f aca="false">AA14+AA48+AA55</f>
        <v>13</v>
      </c>
      <c r="AB56" s="18" t="n">
        <f aca="false">AB14+AB48+AB55</f>
        <v>13</v>
      </c>
      <c r="AC56" s="18" t="n">
        <f aca="false">AC14+AC48+AC55</f>
        <v>14</v>
      </c>
      <c r="AD56" s="18" t="n">
        <f aca="false">AD14+AD48+AD55</f>
        <v>21</v>
      </c>
      <c r="AE56" s="18" t="n">
        <f aca="false">AE14+AE48+AE55</f>
        <v>13</v>
      </c>
      <c r="AF56" s="18" t="n">
        <f aca="false">AF14+AF48+AF55</f>
        <v>13</v>
      </c>
      <c r="AG56" s="18" t="n">
        <f aca="false">AG14+AG48+AG55</f>
        <v>4560</v>
      </c>
      <c r="AH56" s="27"/>
      <c r="AI56" s="27"/>
      <c r="AJ56" s="27"/>
      <c r="AK56" s="27"/>
      <c r="AL56" s="27"/>
    </row>
  </sheetData>
  <mergeCells count="34">
    <mergeCell ref="A1:A2"/>
    <mergeCell ref="B1:B2"/>
    <mergeCell ref="C1:C2"/>
    <mergeCell ref="D1:AG1"/>
    <mergeCell ref="AH1:AH2"/>
    <mergeCell ref="AI1:AI2"/>
    <mergeCell ref="AJ1:AJ2"/>
    <mergeCell ref="AK1:AK2"/>
    <mergeCell ref="AL1:AL2"/>
    <mergeCell ref="A3:A13"/>
    <mergeCell ref="B4:B6"/>
    <mergeCell ref="B7:B9"/>
    <mergeCell ref="B10:B13"/>
    <mergeCell ref="A14:C14"/>
    <mergeCell ref="AH14:AL14"/>
    <mergeCell ref="A15:A47"/>
    <mergeCell ref="B15:B16"/>
    <mergeCell ref="B18:B20"/>
    <mergeCell ref="B22:B24"/>
    <mergeCell ref="B25:B26"/>
    <mergeCell ref="B28:B29"/>
    <mergeCell ref="B30:B31"/>
    <mergeCell ref="B32:B33"/>
    <mergeCell ref="B34:B35"/>
    <mergeCell ref="B36:B39"/>
    <mergeCell ref="B40:B41"/>
    <mergeCell ref="B42:B45"/>
    <mergeCell ref="A48:C48"/>
    <mergeCell ref="AH48:AL48"/>
    <mergeCell ref="A49:A54"/>
    <mergeCell ref="A55:C55"/>
    <mergeCell ref="AH55:AL55"/>
    <mergeCell ref="A56:C56"/>
    <mergeCell ref="AH56:AL56"/>
  </mergeCells>
  <printOptions headings="false" gridLines="false" gridLinesSet="true" horizontalCentered="false" verticalCentered="false"/>
  <pageMargins left="0.279861111111111" right="0.240277777777778" top="0.870138888888889" bottom="0.5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4新乡医学院2016年招生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4:39:17Z</dcterms:created>
  <dc:creator>Administrator</dc:creator>
  <dc:description/>
  <dc:language>en-US</dc:language>
  <cp:lastModifiedBy>杨建华</cp:lastModifiedBy>
  <cp:lastPrinted>2016-06-14T09:47:00Z</cp:lastPrinted>
  <dcterms:modified xsi:type="dcterms:W3CDTF">2016-06-14T09:47:53Z</dcterms:modified>
  <cp:revision>0</cp:revision>
  <dc:subject/>
  <dc:title/>
</cp:coreProperties>
</file>