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稿" sheetId="1" state="visible" r:id="rId2"/>
  </sheets>
  <definedNames>
    <definedName function="false" hidden="false" localSheetId="0" name="_xlnm.Print_Area" vbProcedure="false">第4稿!$A$1:$AL$54</definedName>
    <definedName function="false" hidden="false" localSheetId="0" name="_xlnm.Print_Titles" vbProcedure="false">第4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4">
  <si>
    <t xml:space="preserve">录取
批次</t>
  </si>
  <si>
    <t xml:space="preserve">院系</t>
  </si>
  <si>
    <t xml:space="preserve">专业</t>
  </si>
  <si>
    <t xml:space="preserve">招生人数</t>
  </si>
  <si>
    <t xml:space="preserve">学制</t>
  </si>
  <si>
    <t xml:space="preserve">招收
科类</t>
  </si>
  <si>
    <t xml:space="preserve">学科 门类</t>
  </si>
  <si>
    <r>
      <rPr>
        <b val="true"/>
        <sz val="8"/>
        <rFont val="Noto Sans"/>
        <family val="2"/>
      </rPr>
      <t xml:space="preserve">学费   （元</t>
    </r>
    <r>
      <rPr>
        <b val="true"/>
        <sz val="8"/>
        <rFont val="黑体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年）</t>
    </r>
  </si>
  <si>
    <t xml:space="preserve">备注</t>
  </si>
  <si>
    <t xml:space="preserve">河
南</t>
  </si>
  <si>
    <t xml:space="preserve">安
徽</t>
  </si>
  <si>
    <t xml:space="preserve">重
庆</t>
  </si>
  <si>
    <t xml:space="preserve">福
建</t>
  </si>
  <si>
    <t xml:space="preserve">甘
肃</t>
  </si>
  <si>
    <t xml:space="preserve">广
东</t>
  </si>
  <si>
    <t xml:space="preserve">广
西</t>
  </si>
  <si>
    <t xml:space="preserve">贵
州</t>
  </si>
  <si>
    <t xml:space="preserve">海
南</t>
  </si>
  <si>
    <t xml:space="preserve">河
北</t>
  </si>
  <si>
    <t xml:space="preserve">黑
龙
江</t>
  </si>
  <si>
    <t xml:space="preserve">湖
北</t>
  </si>
  <si>
    <t xml:space="preserve">湖
南</t>
  </si>
  <si>
    <t xml:space="preserve">吉
林</t>
  </si>
  <si>
    <t xml:space="preserve">江
苏</t>
  </si>
  <si>
    <t xml:space="preserve">江
西</t>
  </si>
  <si>
    <t xml:space="preserve">辽
宁</t>
  </si>
  <si>
    <t xml:space="preserve">内
蒙
古</t>
  </si>
  <si>
    <t xml:space="preserve">宁
夏</t>
  </si>
  <si>
    <t xml:space="preserve">青
海</t>
  </si>
  <si>
    <t xml:space="preserve">山
东</t>
  </si>
  <si>
    <t xml:space="preserve">山
西</t>
  </si>
  <si>
    <t xml:space="preserve">上海</t>
  </si>
  <si>
    <t xml:space="preserve">陕
西</t>
  </si>
  <si>
    <t xml:space="preserve">四
川</t>
  </si>
  <si>
    <t xml:space="preserve">天
津</t>
  </si>
  <si>
    <t xml:space="preserve">新
疆</t>
  </si>
  <si>
    <t xml:space="preserve">云
南</t>
  </si>
  <si>
    <t xml:space="preserve">浙
江</t>
  </si>
  <si>
    <t xml:space="preserve">合
计</t>
  </si>
  <si>
    <t xml:space="preserve">本
科
一
批</t>
  </si>
  <si>
    <t xml:space="preserve">第三临床学院</t>
  </si>
  <si>
    <t xml:space="preserve">临床医学（卓越医生教育培养计划）</t>
  </si>
  <si>
    <t xml:space="preserve">.</t>
  </si>
  <si>
    <t xml:space="preserve">五年</t>
  </si>
  <si>
    <t xml:space="preserve">理科</t>
  </si>
  <si>
    <t xml:space="preserve">医学</t>
  </si>
  <si>
    <t xml:space="preserve">卓越医生教育培养计划项目</t>
  </si>
  <si>
    <t xml:space="preserve">基础医学院</t>
  </si>
  <si>
    <t xml:space="preserve">医学影像学</t>
  </si>
  <si>
    <t xml:space="preserve">麻醉学</t>
  </si>
  <si>
    <t xml:space="preserve">医学影像学（贫困地区定向专项计划）</t>
  </si>
  <si>
    <t xml:space="preserve">招生对象为国家规定的连片特殊困难县和国家级扶贫开发重点县，执行本科一批分数线</t>
  </si>
  <si>
    <t xml:space="preserve">麻醉学（贫困地区定向专项计划）</t>
  </si>
  <si>
    <t xml:space="preserve">麻醉学（农村学生专项计划）</t>
  </si>
  <si>
    <t xml:space="preserve">招生对象为“农村应届”或“农村往届”考生，执行本科一批分数线</t>
  </si>
  <si>
    <t xml:space="preserve">本科一批合计</t>
  </si>
  <si>
    <t xml:space="preserve">本
科
二
批</t>
  </si>
  <si>
    <t xml:space="preserve">第二临床学院</t>
  </si>
  <si>
    <t xml:space="preserve">精神医学</t>
  </si>
  <si>
    <t xml:space="preserve">康复治疗学</t>
  </si>
  <si>
    <t xml:space="preserve">四年</t>
  </si>
  <si>
    <t xml:space="preserve">对口援疆计划</t>
  </si>
  <si>
    <t xml:space="preserve">口腔医学</t>
  </si>
  <si>
    <t xml:space="preserve">临床医学</t>
  </si>
  <si>
    <t xml:space="preserve">南疆单列计划</t>
  </si>
  <si>
    <t xml:space="preserve">临床医学（眼耳鼻喉方向）</t>
  </si>
  <si>
    <t xml:space="preserve">法医学系</t>
  </si>
  <si>
    <t xml:space="preserve">法医学</t>
  </si>
  <si>
    <t xml:space="preserve">公共卫生学院</t>
  </si>
  <si>
    <t xml:space="preserve">临床医学（免费医学定向）</t>
  </si>
  <si>
    <t xml:space="preserve">免费</t>
  </si>
  <si>
    <t xml:space="preserve">农村订单定向医学生免费培养项目</t>
  </si>
  <si>
    <t xml:space="preserve">预防医学</t>
  </si>
  <si>
    <t xml:space="preserve">卫生检验与检疫</t>
  </si>
  <si>
    <t xml:space="preserve">医学检验学院</t>
  </si>
  <si>
    <t xml:space="preserve">医学检验技术</t>
  </si>
  <si>
    <t xml:space="preserve">护理学院</t>
  </si>
  <si>
    <t xml:space="preserve">护理学</t>
  </si>
  <si>
    <t xml:space="preserve">文理兼收</t>
  </si>
  <si>
    <r>
      <rPr>
        <sz val="8"/>
        <rFont val="Noto Sans"/>
        <family val="2"/>
      </rPr>
      <t xml:space="preserve">其中文科计划</t>
    </r>
    <r>
      <rPr>
        <sz val="8"/>
        <rFont val="黑体"/>
        <family val="3"/>
        <charset val="134"/>
      </rPr>
      <t xml:space="preserve">60</t>
    </r>
    <r>
      <rPr>
        <sz val="8"/>
        <rFont val="Noto Sans"/>
        <family val="2"/>
      </rPr>
      <t xml:space="preserve">人，只在河南招生</t>
    </r>
  </si>
  <si>
    <t xml:space="preserve">药学院</t>
  </si>
  <si>
    <t xml:space="preserve">药学</t>
  </si>
  <si>
    <t xml:space="preserve">药物制剂</t>
  </si>
  <si>
    <t xml:space="preserve">心理学系</t>
  </si>
  <si>
    <t xml:space="preserve">应用心理学</t>
  </si>
  <si>
    <t xml:space="preserve">理学</t>
  </si>
  <si>
    <t xml:space="preserve">心理学</t>
  </si>
  <si>
    <t xml:space="preserve">生命科学技术学院</t>
  </si>
  <si>
    <t xml:space="preserve">生物技术</t>
  </si>
  <si>
    <t xml:space="preserve">生物工程</t>
  </si>
  <si>
    <t xml:space="preserve">工学</t>
  </si>
  <si>
    <t xml:space="preserve">生物医学工程学院</t>
  </si>
  <si>
    <t xml:space="preserve">生物医学工程</t>
  </si>
  <si>
    <t xml:space="preserve">生物医学工程（医疗器械工程）</t>
  </si>
  <si>
    <t xml:space="preserve">管理学院</t>
  </si>
  <si>
    <t xml:space="preserve">信息管理与信息系统（医学）</t>
  </si>
  <si>
    <t xml:space="preserve">管理学</t>
  </si>
  <si>
    <t xml:space="preserve">公共事业管理（卫生）</t>
  </si>
  <si>
    <t xml:space="preserve">文科</t>
  </si>
  <si>
    <t xml:space="preserve">市场营销</t>
  </si>
  <si>
    <t xml:space="preserve">人力资源管理</t>
  </si>
  <si>
    <t xml:space="preserve">外国语言学系</t>
  </si>
  <si>
    <t xml:space="preserve">英语（医学科技）</t>
  </si>
  <si>
    <t xml:space="preserve">文学</t>
  </si>
  <si>
    <r>
      <rPr>
        <sz val="8"/>
        <rFont val="Noto Sans"/>
        <family val="2"/>
      </rPr>
      <t xml:space="preserve">其中文科计划</t>
    </r>
    <r>
      <rPr>
        <sz val="8"/>
        <rFont val="黑体"/>
        <family val="3"/>
        <charset val="134"/>
      </rPr>
      <t xml:space="preserve">30</t>
    </r>
    <r>
      <rPr>
        <sz val="8"/>
        <rFont val="Noto Sans"/>
        <family val="2"/>
      </rPr>
      <t xml:space="preserve">人</t>
    </r>
  </si>
  <si>
    <t xml:space="preserve">国际教育学院</t>
  </si>
  <si>
    <t xml:space="preserve">医学影像学（中外本科课程合作项目）</t>
  </si>
  <si>
    <t xml:space="preserve">护理学（中外本科课程合作项目）</t>
  </si>
  <si>
    <r>
      <rPr>
        <sz val="8"/>
        <rFont val="Noto Sans"/>
        <family val="2"/>
      </rPr>
      <t xml:space="preserve">其中文科计划</t>
    </r>
    <r>
      <rPr>
        <sz val="8"/>
        <rFont val="黑体"/>
        <family val="3"/>
        <charset val="134"/>
      </rPr>
      <t xml:space="preserve">70</t>
    </r>
    <r>
      <rPr>
        <sz val="8"/>
        <rFont val="Noto Sans"/>
        <family val="2"/>
      </rPr>
      <t xml:space="preserve">人</t>
    </r>
  </si>
  <si>
    <t xml:space="preserve">医学检验技术（中外本科课程合作项目）</t>
  </si>
  <si>
    <t xml:space="preserve">康复治疗学（中外本科课程合作项目）</t>
  </si>
  <si>
    <t xml:space="preserve">漯河医学高等专科学校</t>
  </si>
  <si>
    <t xml:space="preserve">临床医学（与漯河医专联合办学）</t>
  </si>
  <si>
    <t xml:space="preserve">合作办学项目，就读于漯河医专</t>
  </si>
  <si>
    <t xml:space="preserve">商丘医学高等专科学校</t>
  </si>
  <si>
    <t xml:space="preserve">口腔医学（与商丘医专联合办学）</t>
  </si>
  <si>
    <t xml:space="preserve">合作办学项目，就读于商丘医专</t>
  </si>
  <si>
    <t xml:space="preserve">本科二批合计</t>
  </si>
  <si>
    <t xml:space="preserve">专
升
本</t>
  </si>
  <si>
    <t xml:space="preserve">三年</t>
  </si>
  <si>
    <t xml:space="preserve">应届专科毕业生</t>
  </si>
  <si>
    <t xml:space="preserve">二年</t>
  </si>
  <si>
    <t xml:space="preserve">专升本合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黑体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黑体"/>
      <family val="3"/>
      <charset val="134"/>
    </font>
    <font>
      <sz val="8"/>
      <name val="Noto Sans"/>
      <family val="2"/>
    </font>
    <font>
      <b val="true"/>
      <sz val="9"/>
      <name val="黑体"/>
      <family val="3"/>
      <charset val="134"/>
    </font>
    <font>
      <sz val="8"/>
      <color rgb="FFFF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O21" activeCellId="0" sqref="AO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99"/>
    <col collapsed="false" customWidth="true" hidden="false" outlineLevel="0" max="3" min="3" style="2" width="16.56"/>
    <col collapsed="false" customWidth="true" hidden="false" outlineLevel="0" max="4" min="4" style="1" width="4.85"/>
    <col collapsed="false" customWidth="true" hidden="false" outlineLevel="0" max="32" min="5" style="1" width="2.84"/>
    <col collapsed="false" customWidth="true" hidden="false" outlineLevel="0" max="33" min="33" style="1" width="4.99"/>
    <col collapsed="false" customWidth="true" hidden="false" outlineLevel="0" max="34" min="34" style="1" width="4.28"/>
    <col collapsed="false" customWidth="true" hidden="false" outlineLevel="0" max="35" min="35" style="1" width="4.56"/>
    <col collapsed="false" customWidth="true" hidden="false" outlineLevel="0" max="36" min="36" style="1" width="5.28"/>
    <col collapsed="false" customWidth="true" hidden="false" outlineLevel="0" max="37" min="37" style="1" width="5.56"/>
    <col collapsed="false" customWidth="true" hidden="false" outlineLevel="0" max="38" min="38" style="1" width="15.28"/>
    <col collapsed="false" customWidth="true" hidden="false" outlineLevel="0" max="42" min="39" style="1" width="5.41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 t="s">
        <v>4</v>
      </c>
      <c r="AI1" s="6" t="s">
        <v>5</v>
      </c>
      <c r="AJ1" s="6" t="s">
        <v>6</v>
      </c>
      <c r="AK1" s="6" t="s">
        <v>7</v>
      </c>
      <c r="AL1" s="4" t="s">
        <v>8</v>
      </c>
    </row>
    <row r="2" customFormat="false" ht="32.25" hidden="false" customHeight="true" outlineLevel="0" collapsed="false">
      <c r="A2" s="3"/>
      <c r="B2" s="3"/>
      <c r="C2" s="3"/>
      <c r="D2" s="6" t="s">
        <v>9</v>
      </c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6" t="s">
        <v>20</v>
      </c>
      <c r="P2" s="6" t="s">
        <v>21</v>
      </c>
      <c r="Q2" s="6" t="s">
        <v>22</v>
      </c>
      <c r="R2" s="6" t="s">
        <v>23</v>
      </c>
      <c r="S2" s="6" t="s">
        <v>24</v>
      </c>
      <c r="T2" s="6" t="s">
        <v>25</v>
      </c>
      <c r="U2" s="6" t="s">
        <v>26</v>
      </c>
      <c r="V2" s="6" t="s">
        <v>27</v>
      </c>
      <c r="W2" s="6" t="s">
        <v>28</v>
      </c>
      <c r="X2" s="6" t="s">
        <v>29</v>
      </c>
      <c r="Y2" s="6" t="s">
        <v>30</v>
      </c>
      <c r="Z2" s="6" t="s">
        <v>31</v>
      </c>
      <c r="AA2" s="6" t="s">
        <v>32</v>
      </c>
      <c r="AB2" s="6" t="s">
        <v>33</v>
      </c>
      <c r="AC2" s="6" t="s">
        <v>34</v>
      </c>
      <c r="AD2" s="6" t="s">
        <v>35</v>
      </c>
      <c r="AE2" s="6" t="s">
        <v>36</v>
      </c>
      <c r="AF2" s="6" t="s">
        <v>37</v>
      </c>
      <c r="AG2" s="6" t="s">
        <v>38</v>
      </c>
      <c r="AH2" s="5"/>
      <c r="AI2" s="5"/>
      <c r="AJ2" s="6"/>
      <c r="AK2" s="6"/>
      <c r="AL2" s="4"/>
    </row>
    <row r="3" customFormat="false" ht="23.25" hidden="false" customHeight="true" outlineLevel="0" collapsed="false">
      <c r="A3" s="3" t="s">
        <v>39</v>
      </c>
      <c r="B3" s="7" t="s">
        <v>40</v>
      </c>
      <c r="C3" s="8" t="s">
        <v>41</v>
      </c>
      <c r="D3" s="9" t="n">
        <v>480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42</v>
      </c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 t="n">
        <f aca="false">SUM(D3:AF3)</f>
        <v>480</v>
      </c>
      <c r="AH3" s="10" t="s">
        <v>43</v>
      </c>
      <c r="AI3" s="10" t="s">
        <v>44</v>
      </c>
      <c r="AJ3" s="10" t="s">
        <v>45</v>
      </c>
      <c r="AK3" s="9" t="n">
        <v>4500</v>
      </c>
      <c r="AL3" s="8" t="s">
        <v>46</v>
      </c>
    </row>
    <row r="4" customFormat="false" ht="18" hidden="false" customHeight="true" outlineLevel="0" collapsed="false">
      <c r="A4" s="3"/>
      <c r="B4" s="11" t="s">
        <v>47</v>
      </c>
      <c r="C4" s="8" t="s">
        <v>48</v>
      </c>
      <c r="D4" s="9" t="n">
        <v>4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 t="n">
        <f aca="false">SUM(D4:AF4)</f>
        <v>45</v>
      </c>
      <c r="AH4" s="10" t="s">
        <v>43</v>
      </c>
      <c r="AI4" s="10" t="s">
        <v>44</v>
      </c>
      <c r="AJ4" s="10" t="s">
        <v>45</v>
      </c>
      <c r="AK4" s="9" t="n">
        <v>4500</v>
      </c>
      <c r="AL4" s="12"/>
    </row>
    <row r="5" customFormat="false" ht="18" hidden="false" customHeight="true" outlineLevel="0" collapsed="false">
      <c r="A5" s="3"/>
      <c r="B5" s="11"/>
      <c r="C5" s="8" t="s">
        <v>49</v>
      </c>
      <c r="D5" s="9" t="n">
        <v>3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 t="n">
        <f aca="false">SUM(D5:AF5)</f>
        <v>35</v>
      </c>
      <c r="AH5" s="10" t="s">
        <v>43</v>
      </c>
      <c r="AI5" s="10" t="s">
        <v>44</v>
      </c>
      <c r="AJ5" s="10" t="s">
        <v>45</v>
      </c>
      <c r="AK5" s="9" t="n">
        <v>4500</v>
      </c>
      <c r="AL5" s="12"/>
    </row>
    <row r="6" customFormat="false" ht="26.25" hidden="false" customHeight="true" outlineLevel="0" collapsed="false">
      <c r="A6" s="3"/>
      <c r="B6" s="11"/>
      <c r="C6" s="8" t="s">
        <v>50</v>
      </c>
      <c r="D6" s="9" t="n">
        <v>15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 t="n">
        <f aca="false">SUM(D6:AF6)</f>
        <v>15</v>
      </c>
      <c r="AH6" s="10" t="s">
        <v>43</v>
      </c>
      <c r="AI6" s="10" t="s">
        <v>44</v>
      </c>
      <c r="AJ6" s="10" t="s">
        <v>45</v>
      </c>
      <c r="AK6" s="9" t="n">
        <v>4500</v>
      </c>
      <c r="AL6" s="8" t="s">
        <v>51</v>
      </c>
    </row>
    <row r="7" customFormat="false" ht="26.25" hidden="false" customHeight="true" outlineLevel="0" collapsed="false">
      <c r="A7" s="3"/>
      <c r="B7" s="11"/>
      <c r="C7" s="8" t="s">
        <v>52</v>
      </c>
      <c r="D7" s="9" t="n">
        <v>1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 t="n">
        <f aca="false">SUM(D7:AF7)</f>
        <v>15</v>
      </c>
      <c r="AH7" s="10" t="s">
        <v>43</v>
      </c>
      <c r="AI7" s="10" t="s">
        <v>44</v>
      </c>
      <c r="AJ7" s="10" t="s">
        <v>45</v>
      </c>
      <c r="AK7" s="9" t="n">
        <v>4500</v>
      </c>
      <c r="AL7" s="8"/>
    </row>
    <row r="8" customFormat="false" ht="44.25" hidden="false" customHeight="true" outlineLevel="0" collapsed="false">
      <c r="A8" s="3"/>
      <c r="B8" s="11"/>
      <c r="C8" s="8" t="s">
        <v>53</v>
      </c>
      <c r="D8" s="9" t="n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 t="n">
        <f aca="false">SUM(D8:AF8)</f>
        <v>10</v>
      </c>
      <c r="AH8" s="10" t="s">
        <v>43</v>
      </c>
      <c r="AI8" s="10" t="s">
        <v>44</v>
      </c>
      <c r="AJ8" s="10" t="s">
        <v>45</v>
      </c>
      <c r="AK8" s="9" t="n">
        <v>4500</v>
      </c>
      <c r="AL8" s="13" t="s">
        <v>54</v>
      </c>
    </row>
    <row r="9" s="17" customFormat="true" ht="18" hidden="false" customHeight="true" outlineLevel="0" collapsed="false">
      <c r="A9" s="4" t="s">
        <v>55</v>
      </c>
      <c r="B9" s="4"/>
      <c r="C9" s="4"/>
      <c r="D9" s="14" t="n">
        <f aca="false">SUM(D3:D8)</f>
        <v>600</v>
      </c>
      <c r="E9" s="14" t="n">
        <f aca="false">SUM(E3:E8)</f>
        <v>0</v>
      </c>
      <c r="F9" s="14" t="n">
        <f aca="false">SUM(F3:F8)</f>
        <v>0</v>
      </c>
      <c r="G9" s="14" t="n">
        <f aca="false">SUM(G3:G8)</f>
        <v>0</v>
      </c>
      <c r="H9" s="14" t="n">
        <f aca="false">SUM(H3:H8)</f>
        <v>0</v>
      </c>
      <c r="I9" s="14" t="n">
        <f aca="false">SUM(I3:I8)</f>
        <v>0</v>
      </c>
      <c r="J9" s="14" t="n">
        <f aca="false">SUM(J3:J8)</f>
        <v>0</v>
      </c>
      <c r="K9" s="14" t="n">
        <f aca="false">SUM(K3:K8)</f>
        <v>0</v>
      </c>
      <c r="L9" s="14" t="n">
        <f aca="false">SUM(L3:L8)</f>
        <v>0</v>
      </c>
      <c r="M9" s="14" t="n">
        <f aca="false">SUM(M3:M8)</f>
        <v>0</v>
      </c>
      <c r="N9" s="14" t="n">
        <f aca="false">SUM(N3:N8)</f>
        <v>0</v>
      </c>
      <c r="O9" s="14" t="n">
        <f aca="false">SUM(O3:O8)</f>
        <v>0</v>
      </c>
      <c r="P9" s="14" t="n">
        <f aca="false">SUM(P3:P8)</f>
        <v>0</v>
      </c>
      <c r="Q9" s="14" t="n">
        <f aca="false">SUM(Q3:Q8)</f>
        <v>0</v>
      </c>
      <c r="R9" s="14" t="n">
        <f aca="false">SUM(R3:R8)</f>
        <v>0</v>
      </c>
      <c r="S9" s="14" t="n">
        <f aca="false">SUM(S3:S8)</f>
        <v>0</v>
      </c>
      <c r="T9" s="14" t="n">
        <f aca="false">SUM(T3:T8)</f>
        <v>0</v>
      </c>
      <c r="U9" s="14" t="n">
        <f aca="false">SUM(U3:U8)</f>
        <v>0</v>
      </c>
      <c r="V9" s="14" t="n">
        <f aca="false">SUM(V3:V8)</f>
        <v>0</v>
      </c>
      <c r="W9" s="14" t="n">
        <f aca="false">SUM(W3:W8)</f>
        <v>0</v>
      </c>
      <c r="X9" s="14" t="n">
        <f aca="false">SUM(X3:X8)</f>
        <v>0</v>
      </c>
      <c r="Y9" s="14" t="n">
        <f aca="false">SUM(Y3:Y8)</f>
        <v>0</v>
      </c>
      <c r="Z9" s="14" t="n">
        <f aca="false">SUM(Z3:Z8)</f>
        <v>0</v>
      </c>
      <c r="AA9" s="14" t="n">
        <f aca="false">SUM(AA3:AA8)</f>
        <v>0</v>
      </c>
      <c r="AB9" s="14" t="n">
        <f aca="false">SUM(AB3:AB8)</f>
        <v>0</v>
      </c>
      <c r="AC9" s="14" t="n">
        <f aca="false">SUM(AC3:AC8)</f>
        <v>0</v>
      </c>
      <c r="AD9" s="14" t="n">
        <f aca="false">SUM(AD3:AD8)</f>
        <v>0</v>
      </c>
      <c r="AE9" s="14" t="n">
        <f aca="false">SUM(AE3:AE8)</f>
        <v>0</v>
      </c>
      <c r="AF9" s="14" t="n">
        <f aca="false">SUM(AF3:AF8)</f>
        <v>0</v>
      </c>
      <c r="AG9" s="15" t="n">
        <f aca="false">SUM(D9:AF9)</f>
        <v>600</v>
      </c>
      <c r="AH9" s="16"/>
      <c r="AI9" s="16"/>
      <c r="AJ9" s="16"/>
      <c r="AK9" s="16"/>
      <c r="AL9" s="16"/>
    </row>
    <row r="10" customFormat="false" ht="18" hidden="false" customHeight="true" outlineLevel="0" collapsed="false">
      <c r="A10" s="3" t="s">
        <v>56</v>
      </c>
      <c r="B10" s="11" t="s">
        <v>57</v>
      </c>
      <c r="C10" s="8" t="s">
        <v>58</v>
      </c>
      <c r="D10" s="9" t="n">
        <v>50</v>
      </c>
      <c r="E10" s="9"/>
      <c r="F10" s="9"/>
      <c r="G10" s="9"/>
      <c r="H10" s="9"/>
      <c r="I10" s="9" t="n">
        <v>5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 t="n">
        <v>5</v>
      </c>
      <c r="AG10" s="9" t="n">
        <f aca="false">SUM(D10:AF10)</f>
        <v>60</v>
      </c>
      <c r="AH10" s="10" t="s">
        <v>43</v>
      </c>
      <c r="AI10" s="10" t="s">
        <v>44</v>
      </c>
      <c r="AJ10" s="10" t="s">
        <v>45</v>
      </c>
      <c r="AK10" s="9" t="n">
        <v>4500</v>
      </c>
      <c r="AL10" s="12"/>
    </row>
    <row r="11" customFormat="false" ht="18" hidden="false" customHeight="true" outlineLevel="0" collapsed="false">
      <c r="A11" s="3"/>
      <c r="B11" s="18" t="s">
        <v>40</v>
      </c>
      <c r="C11" s="8" t="s">
        <v>59</v>
      </c>
      <c r="D11" s="9" t="n">
        <v>20</v>
      </c>
      <c r="E11" s="9"/>
      <c r="F11" s="9"/>
      <c r="G11" s="9"/>
      <c r="H11" s="9"/>
      <c r="I11" s="9"/>
      <c r="J11" s="9" t="n">
        <v>5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 t="n">
        <v>5</v>
      </c>
      <c r="X11" s="9"/>
      <c r="Y11" s="9"/>
      <c r="Z11" s="9"/>
      <c r="AA11" s="9"/>
      <c r="AB11" s="9"/>
      <c r="AC11" s="9"/>
      <c r="AD11" s="9"/>
      <c r="AE11" s="9"/>
      <c r="AF11" s="9"/>
      <c r="AG11" s="9" t="n">
        <f aca="false">SUM(D11:AF11)</f>
        <v>30</v>
      </c>
      <c r="AH11" s="10" t="s">
        <v>60</v>
      </c>
      <c r="AI11" s="10" t="s">
        <v>44</v>
      </c>
      <c r="AJ11" s="10" t="s">
        <v>45</v>
      </c>
      <c r="AK11" s="9" t="n">
        <v>4500</v>
      </c>
      <c r="AL11" s="12"/>
    </row>
    <row r="12" customFormat="false" ht="18" hidden="false" customHeight="true" outlineLevel="0" collapsed="false">
      <c r="A12" s="3"/>
      <c r="B12" s="18"/>
      <c r="C12" s="8" t="s">
        <v>59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 t="n">
        <v>1</v>
      </c>
      <c r="AE12" s="9"/>
      <c r="AF12" s="9"/>
      <c r="AG12" s="9" t="n">
        <f aca="false">SUM(D12:AF12)</f>
        <v>1</v>
      </c>
      <c r="AH12" s="10" t="s">
        <v>60</v>
      </c>
      <c r="AI12" s="10" t="s">
        <v>44</v>
      </c>
      <c r="AJ12" s="10" t="s">
        <v>45</v>
      </c>
      <c r="AK12" s="9" t="n">
        <v>4500</v>
      </c>
      <c r="AL12" s="11" t="s">
        <v>61</v>
      </c>
    </row>
    <row r="13" customFormat="false" ht="18" hidden="false" customHeight="true" outlineLevel="0" collapsed="false">
      <c r="A13" s="3"/>
      <c r="B13" s="18"/>
      <c r="C13" s="8" t="s">
        <v>62</v>
      </c>
      <c r="D13" s="9" t="n">
        <v>5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 t="n">
        <v>5</v>
      </c>
      <c r="S13" s="9"/>
      <c r="T13" s="9"/>
      <c r="U13" s="9"/>
      <c r="V13" s="9"/>
      <c r="W13" s="9"/>
      <c r="X13" s="9"/>
      <c r="Y13" s="9"/>
      <c r="Z13" s="9"/>
      <c r="AA13" s="9"/>
      <c r="AB13" s="9" t="n">
        <v>5</v>
      </c>
      <c r="AC13" s="9"/>
      <c r="AD13" s="9"/>
      <c r="AE13" s="9"/>
      <c r="AF13" s="9"/>
      <c r="AG13" s="9" t="n">
        <f aca="false">SUM(D13:AF13)</f>
        <v>60</v>
      </c>
      <c r="AH13" s="10" t="s">
        <v>43</v>
      </c>
      <c r="AI13" s="10" t="s">
        <v>44</v>
      </c>
      <c r="AJ13" s="10" t="s">
        <v>45</v>
      </c>
      <c r="AK13" s="9" t="n">
        <v>4500</v>
      </c>
      <c r="AL13" s="12"/>
    </row>
    <row r="14" customFormat="false" ht="18" hidden="false" customHeight="true" outlineLevel="0" collapsed="false">
      <c r="A14" s="3"/>
      <c r="B14" s="18"/>
      <c r="C14" s="8" t="s">
        <v>62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 t="n">
        <v>1</v>
      </c>
      <c r="AE14" s="9"/>
      <c r="AF14" s="9"/>
      <c r="AG14" s="9" t="n">
        <f aca="false">SUM(D14:AF14)</f>
        <v>1</v>
      </c>
      <c r="AH14" s="10" t="s">
        <v>43</v>
      </c>
      <c r="AI14" s="10" t="s">
        <v>44</v>
      </c>
      <c r="AJ14" s="10" t="s">
        <v>45</v>
      </c>
      <c r="AK14" s="9" t="n">
        <v>4500</v>
      </c>
      <c r="AL14" s="11" t="s">
        <v>61</v>
      </c>
    </row>
    <row r="15" customFormat="false" ht="18" hidden="false" customHeight="true" outlineLevel="0" collapsed="false">
      <c r="A15" s="3"/>
      <c r="B15" s="11" t="s">
        <v>47</v>
      </c>
      <c r="C15" s="8" t="s">
        <v>63</v>
      </c>
      <c r="D15" s="9" t="n">
        <v>534</v>
      </c>
      <c r="E15" s="9" t="n">
        <v>8</v>
      </c>
      <c r="F15" s="9" t="n">
        <v>9</v>
      </c>
      <c r="G15" s="9" t="n">
        <v>8</v>
      </c>
      <c r="H15" s="9" t="n">
        <v>8</v>
      </c>
      <c r="I15" s="9" t="n">
        <v>9</v>
      </c>
      <c r="J15" s="9" t="n">
        <v>8</v>
      </c>
      <c r="K15" s="9" t="n">
        <v>8</v>
      </c>
      <c r="L15" s="9" t="n">
        <v>9</v>
      </c>
      <c r="M15" s="9" t="n">
        <v>8</v>
      </c>
      <c r="N15" s="9" t="n">
        <v>8</v>
      </c>
      <c r="O15" s="9" t="n">
        <v>8</v>
      </c>
      <c r="P15" s="9" t="n">
        <v>9</v>
      </c>
      <c r="Q15" s="9" t="n">
        <v>8</v>
      </c>
      <c r="R15" s="9" t="n">
        <v>8</v>
      </c>
      <c r="S15" s="9" t="n">
        <v>8</v>
      </c>
      <c r="T15" s="9" t="n">
        <v>8</v>
      </c>
      <c r="U15" s="9" t="n">
        <v>8</v>
      </c>
      <c r="V15" s="9" t="n">
        <v>8</v>
      </c>
      <c r="W15" s="9" t="n">
        <v>8</v>
      </c>
      <c r="X15" s="9" t="n">
        <v>9</v>
      </c>
      <c r="Y15" s="9" t="n">
        <v>8</v>
      </c>
      <c r="Z15" s="9" t="n">
        <v>10</v>
      </c>
      <c r="AA15" s="9" t="n">
        <v>8</v>
      </c>
      <c r="AB15" s="9" t="n">
        <v>8</v>
      </c>
      <c r="AC15" s="9" t="n">
        <v>9</v>
      </c>
      <c r="AD15" s="9" t="n">
        <v>12</v>
      </c>
      <c r="AE15" s="9" t="n">
        <v>8</v>
      </c>
      <c r="AF15" s="9" t="n">
        <v>9</v>
      </c>
      <c r="AG15" s="9" t="n">
        <f aca="false">SUM(D15:AF15)</f>
        <v>771</v>
      </c>
      <c r="AH15" s="10" t="s">
        <v>43</v>
      </c>
      <c r="AI15" s="10" t="s">
        <v>44</v>
      </c>
      <c r="AJ15" s="10" t="s">
        <v>45</v>
      </c>
      <c r="AK15" s="9" t="n">
        <v>4500</v>
      </c>
      <c r="AL15" s="12"/>
    </row>
    <row r="16" customFormat="false" ht="18" hidden="false" customHeight="true" outlineLevel="0" collapsed="false">
      <c r="A16" s="3"/>
      <c r="B16" s="11"/>
      <c r="C16" s="8" t="s">
        <v>63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 t="n">
        <v>1</v>
      </c>
      <c r="AE16" s="9"/>
      <c r="AF16" s="9"/>
      <c r="AG16" s="9" t="n">
        <f aca="false">SUM(D16:AF16)</f>
        <v>1</v>
      </c>
      <c r="AH16" s="10" t="s">
        <v>43</v>
      </c>
      <c r="AI16" s="10" t="s">
        <v>44</v>
      </c>
      <c r="AJ16" s="10" t="s">
        <v>45</v>
      </c>
      <c r="AK16" s="9" t="n">
        <v>4500</v>
      </c>
      <c r="AL16" s="11" t="s">
        <v>64</v>
      </c>
    </row>
    <row r="17" s="19" customFormat="true" ht="18" hidden="false" customHeight="true" outlineLevel="0" collapsed="false">
      <c r="A17" s="3"/>
      <c r="B17" s="11"/>
      <c r="C17" s="8" t="s">
        <v>63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 t="n">
        <v>1</v>
      </c>
      <c r="AE17" s="9"/>
      <c r="AF17" s="9"/>
      <c r="AG17" s="9" t="n">
        <f aca="false">SUM(D17:AF17)</f>
        <v>1</v>
      </c>
      <c r="AH17" s="10" t="s">
        <v>43</v>
      </c>
      <c r="AI17" s="10" t="s">
        <v>44</v>
      </c>
      <c r="AJ17" s="10" t="s">
        <v>45</v>
      </c>
      <c r="AK17" s="9" t="n">
        <v>4500</v>
      </c>
      <c r="AL17" s="11" t="s">
        <v>61</v>
      </c>
    </row>
    <row r="18" s="19" customFormat="true" ht="23.25" hidden="false" customHeight="true" outlineLevel="0" collapsed="false">
      <c r="A18" s="3"/>
      <c r="B18" s="11"/>
      <c r="C18" s="8" t="s">
        <v>65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 t="n">
        <v>2</v>
      </c>
      <c r="AE18" s="9"/>
      <c r="AF18" s="9"/>
      <c r="AG18" s="9" t="n">
        <f aca="false">SUM(D18:AF18)</f>
        <v>2</v>
      </c>
      <c r="AH18" s="10" t="s">
        <v>43</v>
      </c>
      <c r="AI18" s="10" t="s">
        <v>44</v>
      </c>
      <c r="AJ18" s="10" t="s">
        <v>45</v>
      </c>
      <c r="AK18" s="9" t="n">
        <v>4500</v>
      </c>
      <c r="AL18" s="11" t="s">
        <v>61</v>
      </c>
    </row>
    <row r="19" s="19" customFormat="true" ht="23.25" hidden="false" customHeight="true" outlineLevel="0" collapsed="false">
      <c r="A19" s="3"/>
      <c r="B19" s="11" t="s">
        <v>66</v>
      </c>
      <c r="C19" s="8" t="s">
        <v>67</v>
      </c>
      <c r="D19" s="9" t="n">
        <v>40</v>
      </c>
      <c r="E19" s="9"/>
      <c r="F19" s="9"/>
      <c r="G19" s="9" t="n">
        <v>5</v>
      </c>
      <c r="H19" s="9"/>
      <c r="I19" s="9"/>
      <c r="J19" s="9"/>
      <c r="K19" s="9" t="n">
        <v>5</v>
      </c>
      <c r="L19" s="9" t="n">
        <v>5</v>
      </c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 t="n">
        <v>5</v>
      </c>
      <c r="Z19" s="9"/>
      <c r="AA19" s="9"/>
      <c r="AB19" s="9"/>
      <c r="AC19" s="9"/>
      <c r="AD19" s="9"/>
      <c r="AE19" s="9"/>
      <c r="AF19" s="9"/>
      <c r="AG19" s="9" t="n">
        <f aca="false">SUM(D19:AF19)</f>
        <v>60</v>
      </c>
      <c r="AH19" s="10" t="s">
        <v>43</v>
      </c>
      <c r="AI19" s="10" t="s">
        <v>44</v>
      </c>
      <c r="AJ19" s="10" t="s">
        <v>45</v>
      </c>
      <c r="AK19" s="9" t="n">
        <v>4500</v>
      </c>
      <c r="AL19" s="12"/>
    </row>
    <row r="20" customFormat="false" ht="18" hidden="false" customHeight="true" outlineLevel="0" collapsed="false">
      <c r="A20" s="3"/>
      <c r="B20" s="11"/>
      <c r="C20" s="8" t="s">
        <v>67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 t="n">
        <v>1</v>
      </c>
      <c r="AE20" s="9"/>
      <c r="AF20" s="9"/>
      <c r="AG20" s="9" t="n">
        <f aca="false">SUM(D20:AF20)</f>
        <v>1</v>
      </c>
      <c r="AH20" s="10" t="s">
        <v>43</v>
      </c>
      <c r="AI20" s="10" t="s">
        <v>44</v>
      </c>
      <c r="AJ20" s="10" t="s">
        <v>45</v>
      </c>
      <c r="AK20" s="9" t="n">
        <v>4500</v>
      </c>
      <c r="AL20" s="11" t="s">
        <v>61</v>
      </c>
    </row>
    <row r="21" customFormat="false" ht="23.25" hidden="false" customHeight="true" outlineLevel="0" collapsed="false">
      <c r="A21" s="3"/>
      <c r="B21" s="11" t="s">
        <v>68</v>
      </c>
      <c r="C21" s="8" t="s">
        <v>69</v>
      </c>
      <c r="D21" s="9" t="n">
        <v>150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 t="n">
        <f aca="false">SUM(D21:AF21)</f>
        <v>150</v>
      </c>
      <c r="AH21" s="10" t="s">
        <v>43</v>
      </c>
      <c r="AI21" s="10" t="s">
        <v>44</v>
      </c>
      <c r="AJ21" s="10" t="s">
        <v>45</v>
      </c>
      <c r="AK21" s="10" t="s">
        <v>70</v>
      </c>
      <c r="AL21" s="8" t="s">
        <v>71</v>
      </c>
    </row>
    <row r="22" customFormat="false" ht="18" hidden="false" customHeight="true" outlineLevel="0" collapsed="false">
      <c r="A22" s="3"/>
      <c r="B22" s="11"/>
      <c r="C22" s="8" t="s">
        <v>72</v>
      </c>
      <c r="D22" s="9" t="n">
        <v>5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 t="n">
        <v>5</v>
      </c>
      <c r="V22" s="9" t="n">
        <v>5</v>
      </c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 t="n">
        <f aca="false">SUM(D22:AF22)</f>
        <v>60</v>
      </c>
      <c r="AH22" s="10" t="s">
        <v>43</v>
      </c>
      <c r="AI22" s="10" t="s">
        <v>44</v>
      </c>
      <c r="AJ22" s="10" t="s">
        <v>45</v>
      </c>
      <c r="AK22" s="9" t="n">
        <v>4500</v>
      </c>
      <c r="AL22" s="12"/>
    </row>
    <row r="23" customFormat="false" ht="18" hidden="false" customHeight="true" outlineLevel="0" collapsed="false">
      <c r="A23" s="3"/>
      <c r="B23" s="11"/>
      <c r="C23" s="8" t="s">
        <v>73</v>
      </c>
      <c r="D23" s="9" t="n">
        <v>30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9"/>
      <c r="AE23" s="20"/>
      <c r="AF23" s="20"/>
      <c r="AG23" s="9" t="n">
        <f aca="false">SUM(D23:AF23)</f>
        <v>30</v>
      </c>
      <c r="AH23" s="10" t="s">
        <v>60</v>
      </c>
      <c r="AI23" s="21" t="s">
        <v>44</v>
      </c>
      <c r="AJ23" s="10" t="s">
        <v>45</v>
      </c>
      <c r="AK23" s="9" t="n">
        <v>4500</v>
      </c>
      <c r="AL23" s="12"/>
    </row>
    <row r="24" customFormat="false" ht="18" hidden="false" customHeight="true" outlineLevel="0" collapsed="false">
      <c r="A24" s="3"/>
      <c r="B24" s="11" t="s">
        <v>74</v>
      </c>
      <c r="C24" s="8" t="s">
        <v>75</v>
      </c>
      <c r="D24" s="9" t="n">
        <v>40</v>
      </c>
      <c r="E24" s="9"/>
      <c r="F24" s="9"/>
      <c r="G24" s="9"/>
      <c r="H24" s="9" t="n">
        <v>5</v>
      </c>
      <c r="I24" s="9"/>
      <c r="J24" s="9"/>
      <c r="K24" s="9"/>
      <c r="L24" s="9"/>
      <c r="M24" s="9"/>
      <c r="N24" s="9" t="n">
        <v>5</v>
      </c>
      <c r="O24" s="9"/>
      <c r="P24" s="9"/>
      <c r="Q24" s="9"/>
      <c r="R24" s="9"/>
      <c r="S24" s="9" t="n">
        <v>5</v>
      </c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 t="n">
        <v>5</v>
      </c>
      <c r="AF24" s="9"/>
      <c r="AG24" s="9" t="n">
        <f aca="false">SUM(D24:AF24)</f>
        <v>60</v>
      </c>
      <c r="AH24" s="10" t="s">
        <v>60</v>
      </c>
      <c r="AI24" s="10" t="s">
        <v>44</v>
      </c>
      <c r="AJ24" s="10" t="s">
        <v>45</v>
      </c>
      <c r="AK24" s="9" t="n">
        <v>4500</v>
      </c>
      <c r="AL24" s="12"/>
    </row>
    <row r="25" s="19" customFormat="true" ht="18" hidden="false" customHeight="true" outlineLevel="0" collapsed="false">
      <c r="A25" s="3"/>
      <c r="B25" s="11"/>
      <c r="C25" s="8" t="s">
        <v>75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 t="n">
        <v>2</v>
      </c>
      <c r="AE25" s="9"/>
      <c r="AF25" s="9"/>
      <c r="AG25" s="9" t="n">
        <f aca="false">SUM(D25:AF25)</f>
        <v>2</v>
      </c>
      <c r="AH25" s="10" t="s">
        <v>60</v>
      </c>
      <c r="AI25" s="10" t="s">
        <v>44</v>
      </c>
      <c r="AJ25" s="10" t="s">
        <v>45</v>
      </c>
      <c r="AK25" s="9" t="n">
        <v>4500</v>
      </c>
      <c r="AL25" s="11" t="s">
        <v>61</v>
      </c>
    </row>
    <row r="26" customFormat="false" ht="22.5" hidden="false" customHeight="true" outlineLevel="0" collapsed="false">
      <c r="A26" s="3"/>
      <c r="B26" s="11" t="s">
        <v>76</v>
      </c>
      <c r="C26" s="8" t="s">
        <v>77</v>
      </c>
      <c r="D26" s="9" t="n">
        <v>90</v>
      </c>
      <c r="E26" s="20"/>
      <c r="F26" s="20" t="n">
        <v>5</v>
      </c>
      <c r="G26" s="20"/>
      <c r="H26" s="20"/>
      <c r="I26" s="20"/>
      <c r="J26" s="20"/>
      <c r="K26" s="20"/>
      <c r="L26" s="20"/>
      <c r="M26" s="20"/>
      <c r="N26" s="20"/>
      <c r="O26" s="20" t="n">
        <v>5</v>
      </c>
      <c r="P26" s="20" t="n">
        <v>5</v>
      </c>
      <c r="Q26" s="20"/>
      <c r="R26" s="20"/>
      <c r="S26" s="20"/>
      <c r="T26" s="20" t="n">
        <v>5</v>
      </c>
      <c r="U26" s="20"/>
      <c r="V26" s="20"/>
      <c r="W26" s="20"/>
      <c r="X26" s="20" t="n">
        <v>5</v>
      </c>
      <c r="Y26" s="20"/>
      <c r="Z26" s="20"/>
      <c r="AA26" s="20"/>
      <c r="AB26" s="20"/>
      <c r="AC26" s="20" t="n">
        <v>5</v>
      </c>
      <c r="AD26" s="9"/>
      <c r="AE26" s="20"/>
      <c r="AF26" s="20"/>
      <c r="AG26" s="9" t="n">
        <f aca="false">SUM(D26:AF26)</f>
        <v>120</v>
      </c>
      <c r="AH26" s="10" t="s">
        <v>60</v>
      </c>
      <c r="AI26" s="21" t="s">
        <v>78</v>
      </c>
      <c r="AJ26" s="10" t="s">
        <v>45</v>
      </c>
      <c r="AK26" s="9" t="n">
        <v>4500</v>
      </c>
      <c r="AL26" s="8" t="s">
        <v>79</v>
      </c>
    </row>
    <row r="27" customFormat="false" ht="18" hidden="false" customHeight="true" outlineLevel="0" collapsed="false">
      <c r="A27" s="3"/>
      <c r="B27" s="11" t="s">
        <v>80</v>
      </c>
      <c r="C27" s="8" t="s">
        <v>81</v>
      </c>
      <c r="D27" s="9" t="n">
        <v>80</v>
      </c>
      <c r="E27" s="20" t="n">
        <v>5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 t="n">
        <v>5</v>
      </c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9"/>
      <c r="AE27" s="20"/>
      <c r="AF27" s="20"/>
      <c r="AG27" s="9" t="n">
        <f aca="false">SUM(D27:AF27)</f>
        <v>90</v>
      </c>
      <c r="AH27" s="10" t="s">
        <v>60</v>
      </c>
      <c r="AI27" s="10" t="s">
        <v>44</v>
      </c>
      <c r="AJ27" s="10" t="s">
        <v>45</v>
      </c>
      <c r="AK27" s="9" t="n">
        <v>4500</v>
      </c>
      <c r="AL27" s="12"/>
    </row>
    <row r="28" customFormat="false" ht="18" hidden="false" customHeight="true" outlineLevel="0" collapsed="false">
      <c r="A28" s="3"/>
      <c r="B28" s="11"/>
      <c r="C28" s="8" t="s">
        <v>82</v>
      </c>
      <c r="D28" s="9" t="n">
        <v>50</v>
      </c>
      <c r="E28" s="20"/>
      <c r="F28" s="20"/>
      <c r="G28" s="20"/>
      <c r="H28" s="20"/>
      <c r="I28" s="20"/>
      <c r="J28" s="20"/>
      <c r="K28" s="20"/>
      <c r="L28" s="20"/>
      <c r="M28" s="20" t="n">
        <v>5</v>
      </c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 t="n">
        <v>5</v>
      </c>
      <c r="AB28" s="20"/>
      <c r="AC28" s="20"/>
      <c r="AD28" s="9"/>
      <c r="AE28" s="20"/>
      <c r="AF28" s="20"/>
      <c r="AG28" s="9" t="n">
        <f aca="false">SUM(D28:AF28)</f>
        <v>60</v>
      </c>
      <c r="AH28" s="10" t="s">
        <v>60</v>
      </c>
      <c r="AI28" s="10" t="s">
        <v>44</v>
      </c>
      <c r="AJ28" s="10" t="s">
        <v>45</v>
      </c>
      <c r="AK28" s="9" t="n">
        <v>4500</v>
      </c>
      <c r="AL28" s="12"/>
    </row>
    <row r="29" customFormat="false" ht="18" hidden="false" customHeight="true" outlineLevel="0" collapsed="false">
      <c r="A29" s="3"/>
      <c r="B29" s="11" t="s">
        <v>83</v>
      </c>
      <c r="C29" s="8" t="s">
        <v>84</v>
      </c>
      <c r="D29" s="9" t="n">
        <v>30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9"/>
      <c r="AE29" s="20"/>
      <c r="AF29" s="20"/>
      <c r="AG29" s="9" t="n">
        <f aca="false">SUM(D29:AF29)</f>
        <v>30</v>
      </c>
      <c r="AH29" s="10" t="s">
        <v>60</v>
      </c>
      <c r="AI29" s="10" t="s">
        <v>44</v>
      </c>
      <c r="AJ29" s="10" t="s">
        <v>85</v>
      </c>
      <c r="AK29" s="9" t="n">
        <v>3700</v>
      </c>
      <c r="AL29" s="12"/>
    </row>
    <row r="30" customFormat="false" ht="18" hidden="false" customHeight="true" outlineLevel="0" collapsed="false">
      <c r="A30" s="3"/>
      <c r="B30" s="11"/>
      <c r="C30" s="8" t="s">
        <v>86</v>
      </c>
      <c r="D30" s="9" t="n">
        <v>30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9"/>
      <c r="AE30" s="20"/>
      <c r="AF30" s="20"/>
      <c r="AG30" s="9" t="n">
        <f aca="false">SUM(D30:AF30)</f>
        <v>30</v>
      </c>
      <c r="AH30" s="10" t="s">
        <v>60</v>
      </c>
      <c r="AI30" s="21" t="s">
        <v>44</v>
      </c>
      <c r="AJ30" s="10" t="s">
        <v>85</v>
      </c>
      <c r="AK30" s="9" t="n">
        <v>3700</v>
      </c>
      <c r="AL30" s="12"/>
    </row>
    <row r="31" customFormat="false" ht="18" hidden="false" customHeight="true" outlineLevel="0" collapsed="false">
      <c r="A31" s="3"/>
      <c r="B31" s="22" t="s">
        <v>87</v>
      </c>
      <c r="C31" s="8" t="s">
        <v>88</v>
      </c>
      <c r="D31" s="9" t="n">
        <v>30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9"/>
      <c r="AE31" s="20"/>
      <c r="AF31" s="20"/>
      <c r="AG31" s="9" t="n">
        <f aca="false">SUM(D31:AF31)</f>
        <v>30</v>
      </c>
      <c r="AH31" s="10" t="s">
        <v>60</v>
      </c>
      <c r="AI31" s="10" t="s">
        <v>44</v>
      </c>
      <c r="AJ31" s="10" t="s">
        <v>85</v>
      </c>
      <c r="AK31" s="9" t="n">
        <v>3700</v>
      </c>
      <c r="AL31" s="12"/>
    </row>
    <row r="32" customFormat="false" ht="18" hidden="false" customHeight="true" outlineLevel="0" collapsed="false">
      <c r="A32" s="3"/>
      <c r="B32" s="22"/>
      <c r="C32" s="8" t="s">
        <v>89</v>
      </c>
      <c r="D32" s="9" t="n">
        <v>30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9"/>
      <c r="AE32" s="20"/>
      <c r="AF32" s="20"/>
      <c r="AG32" s="9" t="n">
        <f aca="false">SUM(D32:AF32)</f>
        <v>30</v>
      </c>
      <c r="AH32" s="10" t="s">
        <v>60</v>
      </c>
      <c r="AI32" s="10" t="s">
        <v>44</v>
      </c>
      <c r="AJ32" s="10" t="s">
        <v>90</v>
      </c>
      <c r="AK32" s="9" t="n">
        <v>3700</v>
      </c>
      <c r="AL32" s="12"/>
    </row>
    <row r="33" customFormat="false" ht="18" hidden="false" customHeight="true" outlineLevel="0" collapsed="false">
      <c r="A33" s="3"/>
      <c r="B33" s="22" t="s">
        <v>91</v>
      </c>
      <c r="C33" s="8" t="s">
        <v>92</v>
      </c>
      <c r="D33" s="9" t="n">
        <v>30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9"/>
      <c r="AE33" s="20"/>
      <c r="AF33" s="20"/>
      <c r="AG33" s="9" t="n">
        <f aca="false">SUM(D33:AF33)</f>
        <v>30</v>
      </c>
      <c r="AH33" s="10" t="s">
        <v>60</v>
      </c>
      <c r="AI33" s="10" t="s">
        <v>44</v>
      </c>
      <c r="AJ33" s="10" t="s">
        <v>90</v>
      </c>
      <c r="AK33" s="9" t="n">
        <v>3700</v>
      </c>
      <c r="AL33" s="12"/>
    </row>
    <row r="34" customFormat="false" ht="31.5" hidden="false" customHeight="true" outlineLevel="0" collapsed="false">
      <c r="A34" s="3"/>
      <c r="B34" s="22"/>
      <c r="C34" s="8" t="s">
        <v>93</v>
      </c>
      <c r="D34" s="9" t="n">
        <v>30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9"/>
      <c r="AE34" s="20"/>
      <c r="AF34" s="20"/>
      <c r="AG34" s="9" t="n">
        <f aca="false">SUM(D34:AF34)</f>
        <v>30</v>
      </c>
      <c r="AH34" s="10" t="s">
        <v>60</v>
      </c>
      <c r="AI34" s="10" t="s">
        <v>44</v>
      </c>
      <c r="AJ34" s="10" t="s">
        <v>90</v>
      </c>
      <c r="AK34" s="9" t="n">
        <v>3700</v>
      </c>
      <c r="AL34" s="12"/>
    </row>
    <row r="35" customFormat="false" ht="21" hidden="false" customHeight="true" outlineLevel="0" collapsed="false">
      <c r="A35" s="3"/>
      <c r="B35" s="11" t="s">
        <v>94</v>
      </c>
      <c r="C35" s="8" t="s">
        <v>95</v>
      </c>
      <c r="D35" s="9" t="n">
        <v>30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9"/>
      <c r="AE35" s="20"/>
      <c r="AF35" s="20"/>
      <c r="AG35" s="9" t="n">
        <f aca="false">SUM(D35:AF35)</f>
        <v>30</v>
      </c>
      <c r="AH35" s="10" t="s">
        <v>60</v>
      </c>
      <c r="AI35" s="10" t="s">
        <v>44</v>
      </c>
      <c r="AJ35" s="10" t="s">
        <v>96</v>
      </c>
      <c r="AK35" s="9" t="n">
        <v>3400</v>
      </c>
      <c r="AL35" s="12"/>
    </row>
    <row r="36" customFormat="false" ht="21" hidden="false" customHeight="true" outlineLevel="0" collapsed="false">
      <c r="A36" s="3"/>
      <c r="B36" s="11"/>
      <c r="C36" s="8" t="s">
        <v>97</v>
      </c>
      <c r="D36" s="9" t="n">
        <v>30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9"/>
      <c r="AE36" s="20"/>
      <c r="AF36" s="20"/>
      <c r="AG36" s="9" t="n">
        <f aca="false">SUM(D36:AF36)</f>
        <v>30</v>
      </c>
      <c r="AH36" s="10" t="s">
        <v>60</v>
      </c>
      <c r="AI36" s="10" t="s">
        <v>98</v>
      </c>
      <c r="AJ36" s="10" t="s">
        <v>96</v>
      </c>
      <c r="AK36" s="9" t="n">
        <v>3400</v>
      </c>
      <c r="AL36" s="12"/>
    </row>
    <row r="37" customFormat="false" ht="18" hidden="false" customHeight="true" outlineLevel="0" collapsed="false">
      <c r="A37" s="3"/>
      <c r="B37" s="11"/>
      <c r="C37" s="8" t="s">
        <v>99</v>
      </c>
      <c r="D37" s="9" t="n">
        <v>30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9"/>
      <c r="AE37" s="20"/>
      <c r="AF37" s="20"/>
      <c r="AG37" s="9" t="n">
        <f aca="false">SUM(D37:AF37)</f>
        <v>30</v>
      </c>
      <c r="AH37" s="10" t="s">
        <v>60</v>
      </c>
      <c r="AI37" s="21" t="s">
        <v>98</v>
      </c>
      <c r="AJ37" s="10" t="s">
        <v>96</v>
      </c>
      <c r="AK37" s="9" t="n">
        <v>3400</v>
      </c>
      <c r="AL37" s="12"/>
    </row>
    <row r="38" customFormat="false" ht="18" hidden="false" customHeight="true" outlineLevel="0" collapsed="false">
      <c r="A38" s="3"/>
      <c r="B38" s="11"/>
      <c r="C38" s="8" t="s">
        <v>100</v>
      </c>
      <c r="D38" s="9" t="n">
        <v>30</v>
      </c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9"/>
      <c r="AE38" s="20"/>
      <c r="AF38" s="20"/>
      <c r="AG38" s="9" t="n">
        <f aca="false">SUM(D38:AF38)</f>
        <v>30</v>
      </c>
      <c r="AH38" s="10" t="s">
        <v>60</v>
      </c>
      <c r="AI38" s="21" t="s">
        <v>98</v>
      </c>
      <c r="AJ38" s="10" t="s">
        <v>96</v>
      </c>
      <c r="AK38" s="9" t="n">
        <v>3400</v>
      </c>
      <c r="AL38" s="12"/>
    </row>
    <row r="39" customFormat="false" ht="21.75" hidden="false" customHeight="true" outlineLevel="0" collapsed="false">
      <c r="A39" s="3"/>
      <c r="B39" s="11" t="s">
        <v>101</v>
      </c>
      <c r="C39" s="8" t="s">
        <v>102</v>
      </c>
      <c r="D39" s="9" t="n">
        <v>60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9"/>
      <c r="AE39" s="20"/>
      <c r="AF39" s="20"/>
      <c r="AG39" s="9" t="n">
        <f aca="false">SUM(D39:AF39)</f>
        <v>60</v>
      </c>
      <c r="AH39" s="10" t="s">
        <v>60</v>
      </c>
      <c r="AI39" s="21" t="s">
        <v>78</v>
      </c>
      <c r="AJ39" s="10" t="s">
        <v>103</v>
      </c>
      <c r="AK39" s="9" t="n">
        <v>3400</v>
      </c>
      <c r="AL39" s="11" t="s">
        <v>104</v>
      </c>
    </row>
    <row r="40" s="19" customFormat="true" ht="24.75" hidden="false" customHeight="true" outlineLevel="0" collapsed="false">
      <c r="A40" s="3"/>
      <c r="B40" s="11" t="s">
        <v>105</v>
      </c>
      <c r="C40" s="8" t="s">
        <v>106</v>
      </c>
      <c r="D40" s="9" t="n">
        <v>120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 t="n">
        <f aca="false">SUM(D40:AF40)</f>
        <v>120</v>
      </c>
      <c r="AH40" s="10" t="s">
        <v>43</v>
      </c>
      <c r="AI40" s="21" t="s">
        <v>44</v>
      </c>
      <c r="AJ40" s="10" t="s">
        <v>45</v>
      </c>
      <c r="AK40" s="9" t="n">
        <v>16000</v>
      </c>
      <c r="AL40" s="12"/>
    </row>
    <row r="41" s="19" customFormat="true" ht="24.75" hidden="false" customHeight="true" outlineLevel="0" collapsed="false">
      <c r="A41" s="3"/>
      <c r="B41" s="11"/>
      <c r="C41" s="8" t="s">
        <v>107</v>
      </c>
      <c r="D41" s="9" t="n">
        <v>120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9"/>
      <c r="AE41" s="20"/>
      <c r="AF41" s="20"/>
      <c r="AG41" s="9" t="n">
        <f aca="false">SUM(D41:AF41)</f>
        <v>120</v>
      </c>
      <c r="AH41" s="10" t="s">
        <v>60</v>
      </c>
      <c r="AI41" s="21" t="s">
        <v>78</v>
      </c>
      <c r="AJ41" s="10" t="s">
        <v>45</v>
      </c>
      <c r="AK41" s="9" t="n">
        <v>16000</v>
      </c>
      <c r="AL41" s="11" t="s">
        <v>108</v>
      </c>
    </row>
    <row r="42" s="19" customFormat="true" ht="24.75" hidden="false" customHeight="true" outlineLevel="0" collapsed="false">
      <c r="A42" s="3"/>
      <c r="B42" s="11"/>
      <c r="C42" s="8" t="s">
        <v>109</v>
      </c>
      <c r="D42" s="9" t="n">
        <v>90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 t="n">
        <f aca="false">SUM(D42:AF42)</f>
        <v>90</v>
      </c>
      <c r="AH42" s="10" t="s">
        <v>60</v>
      </c>
      <c r="AI42" s="10" t="s">
        <v>44</v>
      </c>
      <c r="AJ42" s="10" t="s">
        <v>45</v>
      </c>
      <c r="AK42" s="9" t="n">
        <v>16000</v>
      </c>
      <c r="AL42" s="12"/>
    </row>
    <row r="43" s="19" customFormat="true" ht="24.75" hidden="false" customHeight="true" outlineLevel="0" collapsed="false">
      <c r="A43" s="3"/>
      <c r="B43" s="11"/>
      <c r="C43" s="8" t="s">
        <v>110</v>
      </c>
      <c r="D43" s="9" t="n">
        <v>90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 t="n">
        <f aca="false">SUM(D43:AF43)</f>
        <v>90</v>
      </c>
      <c r="AH43" s="10" t="s">
        <v>60</v>
      </c>
      <c r="AI43" s="10" t="s">
        <v>44</v>
      </c>
      <c r="AJ43" s="10" t="s">
        <v>45</v>
      </c>
      <c r="AK43" s="9" t="n">
        <v>16000</v>
      </c>
      <c r="AL43" s="12"/>
    </row>
    <row r="44" s="19" customFormat="true" ht="21.75" hidden="false" customHeight="true" outlineLevel="0" collapsed="false">
      <c r="A44" s="3"/>
      <c r="B44" s="8" t="s">
        <v>111</v>
      </c>
      <c r="C44" s="8" t="s">
        <v>112</v>
      </c>
      <c r="D44" s="9" t="n">
        <v>50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 t="n">
        <f aca="false">SUM(D44:AF44)</f>
        <v>50</v>
      </c>
      <c r="AH44" s="10" t="s">
        <v>43</v>
      </c>
      <c r="AI44" s="21" t="s">
        <v>44</v>
      </c>
      <c r="AJ44" s="21" t="s">
        <v>45</v>
      </c>
      <c r="AK44" s="9" t="n">
        <v>4500</v>
      </c>
      <c r="AL44" s="8" t="s">
        <v>113</v>
      </c>
    </row>
    <row r="45" s="19" customFormat="true" ht="21.75" hidden="false" customHeight="true" outlineLevel="0" collapsed="false">
      <c r="A45" s="3"/>
      <c r="B45" s="8" t="s">
        <v>114</v>
      </c>
      <c r="C45" s="8" t="s">
        <v>115</v>
      </c>
      <c r="D45" s="9" t="n">
        <v>50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 t="n">
        <f aca="false">SUM(D45:AF45)</f>
        <v>50</v>
      </c>
      <c r="AH45" s="10" t="s">
        <v>43</v>
      </c>
      <c r="AI45" s="21" t="s">
        <v>44</v>
      </c>
      <c r="AJ45" s="21" t="s">
        <v>45</v>
      </c>
      <c r="AK45" s="9" t="n">
        <v>4500</v>
      </c>
      <c r="AL45" s="8" t="s">
        <v>116</v>
      </c>
    </row>
    <row r="46" s="24" customFormat="true" ht="18" hidden="false" customHeight="true" outlineLevel="0" collapsed="false">
      <c r="A46" s="23" t="s">
        <v>117</v>
      </c>
      <c r="B46" s="23"/>
      <c r="C46" s="23"/>
      <c r="D46" s="14" t="n">
        <f aca="false">SUM(D10:D45)</f>
        <v>2064</v>
      </c>
      <c r="E46" s="14" t="n">
        <f aca="false">SUM(E3:E45)</f>
        <v>13</v>
      </c>
      <c r="F46" s="14" t="n">
        <f aca="false">SUM(F3:F45)</f>
        <v>14</v>
      </c>
      <c r="G46" s="14" t="n">
        <f aca="false">SUM(G3:G45)</f>
        <v>13</v>
      </c>
      <c r="H46" s="14" t="n">
        <f aca="false">SUM(H3:H45)</f>
        <v>13</v>
      </c>
      <c r="I46" s="14" t="n">
        <f aca="false">SUM(I3:I45)</f>
        <v>14</v>
      </c>
      <c r="J46" s="14" t="n">
        <f aca="false">SUM(J3:J45)</f>
        <v>13</v>
      </c>
      <c r="K46" s="14" t="n">
        <f aca="false">SUM(K3:K45)</f>
        <v>13</v>
      </c>
      <c r="L46" s="14" t="n">
        <f aca="false">SUM(L3:L45)</f>
        <v>14</v>
      </c>
      <c r="M46" s="14" t="n">
        <f aca="false">SUM(M3:M45)</f>
        <v>13</v>
      </c>
      <c r="N46" s="14" t="n">
        <f aca="false">SUM(N3:N45)</f>
        <v>13</v>
      </c>
      <c r="O46" s="14" t="n">
        <f aca="false">SUM(O3:O45)</f>
        <v>13</v>
      </c>
      <c r="P46" s="14" t="n">
        <f aca="false">SUM(P3:P45)</f>
        <v>14</v>
      </c>
      <c r="Q46" s="14" t="n">
        <f aca="false">SUM(Q3:Q45)</f>
        <v>13</v>
      </c>
      <c r="R46" s="14" t="n">
        <f aca="false">SUM(R3:R45)</f>
        <v>13</v>
      </c>
      <c r="S46" s="14" t="n">
        <f aca="false">SUM(S3:S45)</f>
        <v>13</v>
      </c>
      <c r="T46" s="14" t="n">
        <f aca="false">SUM(T3:T45)</f>
        <v>13</v>
      </c>
      <c r="U46" s="14" t="n">
        <f aca="false">SUM(U3:U45)</f>
        <v>13</v>
      </c>
      <c r="V46" s="14" t="n">
        <f aca="false">SUM(V3:V45)</f>
        <v>13</v>
      </c>
      <c r="W46" s="14" t="n">
        <f aca="false">SUM(W3:W45)</f>
        <v>13</v>
      </c>
      <c r="X46" s="14" t="n">
        <f aca="false">SUM(X3:X45)</f>
        <v>14</v>
      </c>
      <c r="Y46" s="14" t="n">
        <f aca="false">SUM(Y3:Y45)</f>
        <v>13</v>
      </c>
      <c r="Z46" s="14" t="n">
        <f aca="false">SUM(Z3:Z45)</f>
        <v>10</v>
      </c>
      <c r="AA46" s="14" t="n">
        <f aca="false">SUM(AA3:AA45)</f>
        <v>13</v>
      </c>
      <c r="AB46" s="14" t="n">
        <f aca="false">SUM(AB3:AB45)</f>
        <v>13</v>
      </c>
      <c r="AC46" s="14" t="n">
        <f aca="false">SUM(AC3:AC45)</f>
        <v>14</v>
      </c>
      <c r="AD46" s="14" t="n">
        <f aca="false">SUM(AD3:AD45)</f>
        <v>21</v>
      </c>
      <c r="AE46" s="14" t="n">
        <f aca="false">SUM(AE3:AE45)</f>
        <v>13</v>
      </c>
      <c r="AF46" s="14" t="n">
        <f aca="false">SUM(AF8:AF45)</f>
        <v>14</v>
      </c>
      <c r="AG46" s="15" t="n">
        <f aca="false">SUM(D46:AF46)</f>
        <v>2440</v>
      </c>
      <c r="AH46" s="16"/>
      <c r="AI46" s="16"/>
      <c r="AJ46" s="16"/>
      <c r="AK46" s="16"/>
      <c r="AL46" s="16"/>
    </row>
    <row r="47" customFormat="false" ht="18" hidden="false" customHeight="true" outlineLevel="0" collapsed="false">
      <c r="A47" s="3" t="s">
        <v>118</v>
      </c>
      <c r="B47" s="7" t="s">
        <v>47</v>
      </c>
      <c r="C47" s="8" t="s">
        <v>63</v>
      </c>
      <c r="D47" s="9" t="n">
        <v>720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 t="n">
        <f aca="false">SUM(D47:AF47)</f>
        <v>720</v>
      </c>
      <c r="AH47" s="10" t="s">
        <v>119</v>
      </c>
      <c r="AI47" s="10" t="s">
        <v>44</v>
      </c>
      <c r="AJ47" s="10" t="s">
        <v>45</v>
      </c>
      <c r="AK47" s="9" t="n">
        <v>4500</v>
      </c>
      <c r="AL47" s="11" t="s">
        <v>120</v>
      </c>
    </row>
    <row r="48" customFormat="false" ht="18" hidden="false" customHeight="true" outlineLevel="0" collapsed="false">
      <c r="A48" s="3"/>
      <c r="B48" s="10" t="s">
        <v>40</v>
      </c>
      <c r="C48" s="8" t="s">
        <v>62</v>
      </c>
      <c r="D48" s="9" t="n">
        <v>240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 t="n">
        <f aca="false">SUM(D48:AF48)</f>
        <v>240</v>
      </c>
      <c r="AH48" s="10" t="s">
        <v>119</v>
      </c>
      <c r="AI48" s="10" t="s">
        <v>44</v>
      </c>
      <c r="AJ48" s="10" t="s">
        <v>45</v>
      </c>
      <c r="AK48" s="9" t="n">
        <v>4500</v>
      </c>
      <c r="AL48" s="11" t="s">
        <v>120</v>
      </c>
    </row>
    <row r="49" customFormat="false" ht="18" hidden="false" customHeight="true" outlineLevel="0" collapsed="false">
      <c r="A49" s="3"/>
      <c r="B49" s="10"/>
      <c r="C49" s="8" t="s">
        <v>59</v>
      </c>
      <c r="D49" s="9" t="n">
        <v>30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 t="n">
        <f aca="false">SUM(D49:AF49)</f>
        <v>30</v>
      </c>
      <c r="AH49" s="10" t="s">
        <v>121</v>
      </c>
      <c r="AI49" s="10" t="s">
        <v>44</v>
      </c>
      <c r="AJ49" s="10" t="s">
        <v>45</v>
      </c>
      <c r="AK49" s="9" t="n">
        <v>4500</v>
      </c>
      <c r="AL49" s="11" t="s">
        <v>120</v>
      </c>
    </row>
    <row r="50" customFormat="false" ht="18" hidden="false" customHeight="true" outlineLevel="0" collapsed="false">
      <c r="A50" s="3"/>
      <c r="B50" s="11" t="s">
        <v>80</v>
      </c>
      <c r="C50" s="8" t="s">
        <v>81</v>
      </c>
      <c r="D50" s="9" t="n">
        <v>40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 t="n">
        <f aca="false">SUM(D50:AF50)</f>
        <v>40</v>
      </c>
      <c r="AH50" s="10" t="s">
        <v>121</v>
      </c>
      <c r="AI50" s="10" t="s">
        <v>44</v>
      </c>
      <c r="AJ50" s="10" t="s">
        <v>45</v>
      </c>
      <c r="AK50" s="9" t="n">
        <v>4500</v>
      </c>
      <c r="AL50" s="11" t="s">
        <v>120</v>
      </c>
    </row>
    <row r="51" customFormat="false" ht="18" hidden="false" customHeight="true" outlineLevel="0" collapsed="false">
      <c r="A51" s="3"/>
      <c r="B51" s="11" t="s">
        <v>74</v>
      </c>
      <c r="C51" s="8" t="s">
        <v>75</v>
      </c>
      <c r="D51" s="9" t="n">
        <v>70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 t="n">
        <f aca="false">SUM(D51:AF51)</f>
        <v>70</v>
      </c>
      <c r="AH51" s="10" t="s">
        <v>121</v>
      </c>
      <c r="AI51" s="10" t="s">
        <v>44</v>
      </c>
      <c r="AJ51" s="10" t="s">
        <v>45</v>
      </c>
      <c r="AK51" s="9" t="n">
        <v>4500</v>
      </c>
      <c r="AL51" s="11" t="s">
        <v>120</v>
      </c>
    </row>
    <row r="52" customFormat="false" ht="18" hidden="false" customHeight="true" outlineLevel="0" collapsed="false">
      <c r="A52" s="3"/>
      <c r="B52" s="11" t="s">
        <v>76</v>
      </c>
      <c r="C52" s="8" t="s">
        <v>77</v>
      </c>
      <c r="D52" s="9" t="n">
        <v>400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 t="n">
        <f aca="false">SUM(D52:AF52)</f>
        <v>400</v>
      </c>
      <c r="AH52" s="10" t="s">
        <v>121</v>
      </c>
      <c r="AI52" s="10" t="s">
        <v>44</v>
      </c>
      <c r="AJ52" s="10" t="s">
        <v>45</v>
      </c>
      <c r="AK52" s="9" t="n">
        <v>4500</v>
      </c>
      <c r="AL52" s="11" t="s">
        <v>120</v>
      </c>
    </row>
    <row r="53" s="24" customFormat="true" ht="18" hidden="false" customHeight="true" outlineLevel="0" collapsed="false">
      <c r="A53" s="4" t="s">
        <v>122</v>
      </c>
      <c r="B53" s="4"/>
      <c r="C53" s="4"/>
      <c r="D53" s="14" t="n">
        <f aca="false">SUM(D47:D52)</f>
        <v>1500</v>
      </c>
      <c r="E53" s="14" t="n">
        <f aca="false">SUM(E47:E52)</f>
        <v>0</v>
      </c>
      <c r="F53" s="14" t="n">
        <f aca="false">SUM(F47:F52)</f>
        <v>0</v>
      </c>
      <c r="G53" s="14" t="n">
        <f aca="false">SUM(G47:G52)</f>
        <v>0</v>
      </c>
      <c r="H53" s="14" t="n">
        <f aca="false">SUM(H47:H52)</f>
        <v>0</v>
      </c>
      <c r="I53" s="14" t="n">
        <f aca="false">SUM(I47:I52)</f>
        <v>0</v>
      </c>
      <c r="J53" s="14" t="n">
        <f aca="false">SUM(J47:J52)</f>
        <v>0</v>
      </c>
      <c r="K53" s="14" t="n">
        <f aca="false">SUM(K47:K52)</f>
        <v>0</v>
      </c>
      <c r="L53" s="14" t="n">
        <f aca="false">SUM(L47:L52)</f>
        <v>0</v>
      </c>
      <c r="M53" s="14" t="n">
        <f aca="false">SUM(M47:M52)</f>
        <v>0</v>
      </c>
      <c r="N53" s="14" t="n">
        <f aca="false">SUM(N47:N52)</f>
        <v>0</v>
      </c>
      <c r="O53" s="14" t="n">
        <f aca="false">SUM(O47:O52)</f>
        <v>0</v>
      </c>
      <c r="P53" s="14" t="n">
        <f aca="false">SUM(P47:P52)</f>
        <v>0</v>
      </c>
      <c r="Q53" s="14" t="n">
        <f aca="false">SUM(Q47:Q52)</f>
        <v>0</v>
      </c>
      <c r="R53" s="14" t="n">
        <f aca="false">SUM(R47:R52)</f>
        <v>0</v>
      </c>
      <c r="S53" s="14" t="n">
        <f aca="false">SUM(S47:S52)</f>
        <v>0</v>
      </c>
      <c r="T53" s="14" t="n">
        <f aca="false">SUM(T47:T52)</f>
        <v>0</v>
      </c>
      <c r="U53" s="14" t="n">
        <f aca="false">SUM(U47:U52)</f>
        <v>0</v>
      </c>
      <c r="V53" s="14" t="n">
        <f aca="false">SUM(V47:V52)</f>
        <v>0</v>
      </c>
      <c r="W53" s="14" t="n">
        <f aca="false">SUM(W47:W52)</f>
        <v>0</v>
      </c>
      <c r="X53" s="14" t="n">
        <f aca="false">SUM(X47:X52)</f>
        <v>0</v>
      </c>
      <c r="Y53" s="14" t="n">
        <f aca="false">SUM(Y47:Y52)</f>
        <v>0</v>
      </c>
      <c r="Z53" s="14" t="n">
        <f aca="false">SUM(Z47:Z52)</f>
        <v>0</v>
      </c>
      <c r="AA53" s="14" t="n">
        <f aca="false">SUM(AA47:AA52)</f>
        <v>0</v>
      </c>
      <c r="AB53" s="14" t="n">
        <f aca="false">SUM(AB47:AB52)</f>
        <v>0</v>
      </c>
      <c r="AC53" s="14" t="n">
        <f aca="false">SUM(AC47:AC52)</f>
        <v>0</v>
      </c>
      <c r="AD53" s="14" t="n">
        <f aca="false">SUM(AD47:AD52)</f>
        <v>0</v>
      </c>
      <c r="AE53" s="14" t="n">
        <f aca="false">SUM(AE47:AE52)</f>
        <v>0</v>
      </c>
      <c r="AF53" s="14" t="n">
        <f aca="false">SUM(AF47:AF52)</f>
        <v>0</v>
      </c>
      <c r="AG53" s="15" t="n">
        <f aca="false">SUM(D53:AF53)</f>
        <v>1500</v>
      </c>
      <c r="AH53" s="16"/>
      <c r="AI53" s="16"/>
      <c r="AJ53" s="16"/>
      <c r="AK53" s="16"/>
      <c r="AL53" s="16"/>
    </row>
    <row r="54" s="17" customFormat="true" ht="18" hidden="false" customHeight="true" outlineLevel="0" collapsed="false">
      <c r="A54" s="23" t="s">
        <v>123</v>
      </c>
      <c r="B54" s="23"/>
      <c r="C54" s="23"/>
      <c r="D54" s="15" t="n">
        <f aca="false">D9+D46+D53</f>
        <v>4164</v>
      </c>
      <c r="E54" s="15" t="n">
        <f aca="false">E9+E46+E53</f>
        <v>13</v>
      </c>
      <c r="F54" s="15" t="n">
        <f aca="false">F9+F46+F53</f>
        <v>14</v>
      </c>
      <c r="G54" s="15" t="n">
        <f aca="false">G9+G46+G53</f>
        <v>13</v>
      </c>
      <c r="H54" s="15" t="n">
        <f aca="false">H9+H46+H53</f>
        <v>13</v>
      </c>
      <c r="I54" s="15" t="n">
        <f aca="false">I9+I46+I53</f>
        <v>14</v>
      </c>
      <c r="J54" s="15" t="n">
        <f aca="false">J9+J46+J53</f>
        <v>13</v>
      </c>
      <c r="K54" s="15" t="n">
        <f aca="false">K9+K46+K53</f>
        <v>13</v>
      </c>
      <c r="L54" s="15" t="n">
        <f aca="false">L9+L46+L53</f>
        <v>14</v>
      </c>
      <c r="M54" s="15" t="n">
        <f aca="false">M9+M46+M53</f>
        <v>13</v>
      </c>
      <c r="N54" s="15" t="n">
        <f aca="false">N9+N46+N53</f>
        <v>13</v>
      </c>
      <c r="O54" s="15" t="n">
        <f aca="false">O9+O46+O53</f>
        <v>13</v>
      </c>
      <c r="P54" s="15" t="n">
        <f aca="false">P9+P46+P53</f>
        <v>14</v>
      </c>
      <c r="Q54" s="15" t="n">
        <f aca="false">Q9+Q46+Q53</f>
        <v>13</v>
      </c>
      <c r="R54" s="15" t="n">
        <f aca="false">R9+R46+R53</f>
        <v>13</v>
      </c>
      <c r="S54" s="15" t="n">
        <f aca="false">S9+S46+S53</f>
        <v>13</v>
      </c>
      <c r="T54" s="15" t="n">
        <f aca="false">T9+T46+T53</f>
        <v>13</v>
      </c>
      <c r="U54" s="15" t="n">
        <f aca="false">U9+U46+U53</f>
        <v>13</v>
      </c>
      <c r="V54" s="15" t="n">
        <f aca="false">V9+V46+V53</f>
        <v>13</v>
      </c>
      <c r="W54" s="15" t="n">
        <f aca="false">W9+W46+W53</f>
        <v>13</v>
      </c>
      <c r="X54" s="15" t="n">
        <f aca="false">X9+X46+X53</f>
        <v>14</v>
      </c>
      <c r="Y54" s="15" t="n">
        <f aca="false">Y9+Y46+Y53</f>
        <v>13</v>
      </c>
      <c r="Z54" s="15" t="n">
        <f aca="false">Z9+Z46+Z53</f>
        <v>10</v>
      </c>
      <c r="AA54" s="15" t="n">
        <f aca="false">AA9+AA46+AA53</f>
        <v>13</v>
      </c>
      <c r="AB54" s="15" t="n">
        <f aca="false">AB9+AB46+AB53</f>
        <v>13</v>
      </c>
      <c r="AC54" s="15" t="n">
        <f aca="false">AC9+AC46+AC53</f>
        <v>14</v>
      </c>
      <c r="AD54" s="15" t="n">
        <f aca="false">AD9+AD46+AD53</f>
        <v>21</v>
      </c>
      <c r="AE54" s="15" t="n">
        <f aca="false">AE9+AE46+AE53</f>
        <v>13</v>
      </c>
      <c r="AF54" s="15" t="n">
        <f aca="false">AF9+AF46+AF53</f>
        <v>14</v>
      </c>
      <c r="AG54" s="15" t="n">
        <f aca="false">AG9+AG46+AG53</f>
        <v>4540</v>
      </c>
      <c r="AH54" s="25"/>
      <c r="AI54" s="25"/>
      <c r="AJ54" s="25"/>
      <c r="AK54" s="25"/>
      <c r="AL54" s="25"/>
    </row>
    <row r="55" customFormat="false" ht="24" hidden="false" customHeight="true" outlineLevel="0" collapsed="false"/>
    <row r="56" customFormat="false" ht="24" hidden="false" customHeight="true" outlineLevel="0" collapsed="false"/>
  </sheetData>
  <mergeCells count="34">
    <mergeCell ref="A1:A2"/>
    <mergeCell ref="B1:B2"/>
    <mergeCell ref="C1:C2"/>
    <mergeCell ref="D1:AG1"/>
    <mergeCell ref="AH1:AH2"/>
    <mergeCell ref="AI1:AI2"/>
    <mergeCell ref="AJ1:AJ2"/>
    <mergeCell ref="AK1:AK2"/>
    <mergeCell ref="AL1:AL2"/>
    <mergeCell ref="A3:A8"/>
    <mergeCell ref="B4:B8"/>
    <mergeCell ref="AL6:AL7"/>
    <mergeCell ref="A9:C9"/>
    <mergeCell ref="AH9:AL9"/>
    <mergeCell ref="A10:A45"/>
    <mergeCell ref="B11:B14"/>
    <mergeCell ref="B15:B18"/>
    <mergeCell ref="B19:B20"/>
    <mergeCell ref="B21:B23"/>
    <mergeCell ref="B24:B25"/>
    <mergeCell ref="B27:B28"/>
    <mergeCell ref="B29:B30"/>
    <mergeCell ref="B31:B32"/>
    <mergeCell ref="B33:B34"/>
    <mergeCell ref="B35:B38"/>
    <mergeCell ref="B40:B43"/>
    <mergeCell ref="A46:C46"/>
    <mergeCell ref="AH46:AL46"/>
    <mergeCell ref="A47:A52"/>
    <mergeCell ref="B48:B49"/>
    <mergeCell ref="A53:C53"/>
    <mergeCell ref="AH53:AL53"/>
    <mergeCell ref="A54:C54"/>
    <mergeCell ref="AH54:AL54"/>
  </mergeCells>
  <printOptions headings="false" gridLines="false" gridLinesSet="true" horizontalCentered="false" verticalCentered="false"/>
  <pageMargins left="0.472222222222222" right="0.472222222222222" top="0.945138888888889" bottom="0.472222222222222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24新乡医学院2015年招生计划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1:23:54Z</dcterms:created>
  <dc:creator>ADMINISTRATOR</dc:creator>
  <dc:description/>
  <dc:language>en-US</dc:language>
  <cp:lastModifiedBy>admi</cp:lastModifiedBy>
  <cp:lastPrinted>2015-06-11T01:23:38Z</cp:lastPrinted>
  <dcterms:modified xsi:type="dcterms:W3CDTF">2015-06-11T01:24:45Z</dcterms:modified>
  <cp:revision>0</cp:revision>
  <dc:subject/>
  <dc:title/>
</cp:coreProperties>
</file>